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resos" sheetId="1" state="visible" r:id="rId2"/>
    <sheet name="gasto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visible" r:id="rId7"/>
    <sheet name="resumen ejes" sheetId="7" state="hidden" r:id="rId8"/>
    <sheet name="objetivos" sheetId="8" state="visible" r:id="rId9"/>
    <sheet name="resumen obj." sheetId="9" state="hidden" r:id="rId10"/>
    <sheet name="inv. directa" sheetId="10" state="hidden" r:id="rId11"/>
  </sheets>
  <definedNames>
    <definedName function="false" hidden="false" localSheetId="2" name="_xlnm.Print_Titles" vbProcedure="false">anexo1!$1:$6</definedName>
    <definedName function="false" hidden="false" localSheetId="5" name="_xlnm.Print_Titles" vbProcedure="false">ejes!$A:$A,ejes!$1:$4</definedName>
    <definedName function="false" hidden="false" localSheetId="1" name="_xlnm.Print_Titles" vbProcedure="false">gastos!$A:$A,gastos!$1:$4</definedName>
    <definedName function="false" hidden="false" localSheetId="0" name="_xlnm.Print_Titles" vbProcedure="false">ingresos!$1:$6</definedName>
    <definedName function="false" hidden="false" localSheetId="7" name="_xlnm.Print_Titles" vbProcedure="false">objetivos!$A:$A,objetiv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20">
  <si>
    <t xml:space="preserve">Administración Distrital</t>
  </si>
  <si>
    <t xml:space="preserve">Dirección de Economía y Finanzas</t>
  </si>
  <si>
    <t xml:space="preserve">Presupuesto y ejecución de ingresos por entidades</t>
  </si>
  <si>
    <t xml:space="preserve">Subdirección Análisis Financiero, Presupuestal </t>
  </si>
  <si>
    <t xml:space="preserve">a 31 de diciembre de 2008</t>
  </si>
  <si>
    <t xml:space="preserve">y Estadísticas Fiscales</t>
  </si>
  <si>
    <t xml:space="preserve">Miles de pesos</t>
  </si>
  <si>
    <t xml:space="preserve">Entidade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Subdirección de Análisis Financiero, Presupuestal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c y/o cuentas por pagar</t>
  </si>
  <si>
    <t xml:space="preserve">Reservas presupuestales de funcionamiento</t>
  </si>
  <si>
    <t xml:space="preserve">Gastos de funcionamiento</t>
  </si>
  <si>
    <t xml:space="preserve">Gastos de operación</t>
  </si>
  <si>
    <t xml:space="preserve">Servicio de la deuda</t>
  </si>
  <si>
    <t xml:space="preserve">Reservas presupuestales del servicio de la deuda</t>
  </si>
  <si>
    <t xml:space="preserve">Inversión directa</t>
  </si>
  <si>
    <t xml:space="preserve">Pasivos y/o cuentas por pagar</t>
  </si>
  <si>
    <t xml:space="preserve">Reservas presupuestales de inversión</t>
  </si>
  <si>
    <t xml:space="preserve">Total inversión</t>
  </si>
  <si>
    <t xml:space="preserve">Disponibilidad final</t>
  </si>
  <si>
    <t xml:space="preserve">Totales</t>
  </si>
  <si>
    <t xml:space="preserve">Resultados</t>
  </si>
  <si>
    <t xml:space="preserve">y Estadísticas Fscale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Hospital Pablo VI de Bosa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resupuestales</t>
  </si>
  <si>
    <t xml:space="preserve">  Reservas para transferencias</t>
  </si>
  <si>
    <t xml:space="preserve">Pasivos exigibles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GRESOS</t>
  </si>
  <si>
    <t xml:space="preserve">Anexo 2</t>
  </si>
  <si>
    <t xml:space="preserve">Administración distrital</t>
  </si>
  <si>
    <t xml:space="preserve">Ejecución de ingreso por niveles a 31 de diciembre de 2008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recaudo de ingresos</t>
  </si>
  <si>
    <t xml:space="preserve">Anexo 3</t>
  </si>
  <si>
    <t xml:space="preserve">Ejecución de gastos e inversiones por niveles a 31 de diciembre de 2008</t>
  </si>
  <si>
    <t xml:space="preserve">Empresas Sociales del Estado</t>
  </si>
  <si>
    <t xml:space="preserve">Gastos operativos</t>
  </si>
  <si>
    <t xml:space="preserve">Gastos comerciales y de producción</t>
  </si>
  <si>
    <t xml:space="preserve">Cuentas por pagar</t>
  </si>
  <si>
    <t xml:space="preserve">Resevas presupuestales</t>
  </si>
  <si>
    <t xml:space="preserve">TRANSFERENCIAS PARA INVERSIÓN</t>
  </si>
  <si>
    <t xml:space="preserve">Transf. Prevención y seguridad</t>
  </si>
  <si>
    <t xml:space="preserve">Reservas presupuestales</t>
  </si>
  <si>
    <t xml:space="preserve">Bonos pensionales</t>
  </si>
  <si>
    <t xml:space="preserve">Transferencias Fonpet</t>
  </si>
  <si>
    <t xml:space="preserve">Transferencias servicio de la deuda</t>
  </si>
  <si>
    <t xml:space="preserve">Pasivos contingentes</t>
  </si>
  <si>
    <t xml:space="preserve">Transferencias para inversión</t>
  </si>
  <si>
    <t xml:space="preserve">DÉFICIT COMPROMISO VIGENCIA ANTERIOR</t>
  </si>
  <si>
    <t xml:space="preserve">Total ejecución de gastos</t>
  </si>
  <si>
    <t xml:space="preserve">Presupuesto anual de la Administración Distrital</t>
  </si>
  <si>
    <t xml:space="preserve">Presupuesto y ejecución de gastos</t>
  </si>
  <si>
    <t xml:space="preserve">PRESUPUESTO</t>
  </si>
  <si>
    <t xml:space="preserve">EJECUCION</t>
  </si>
  <si>
    <t xml:space="preserve">RECAUDOS</t>
  </si>
  <si>
    <t xml:space="preserve">Entidades </t>
  </si>
  <si>
    <t xml:space="preserve">INICIAL</t>
  </si>
  <si>
    <t xml:space="preserve">VIGENTE</t>
  </si>
  <si>
    <t xml:space="preserve">%PAR</t>
  </si>
  <si>
    <t xml:space="preserve">GIROS</t>
  </si>
  <si>
    <t xml:space="preserve">% EJEC</t>
  </si>
  <si>
    <t xml:space="preserve">COMPROMISOS POR PAGAR</t>
  </si>
  <si>
    <t xml:space="preserve">TOTAL</t>
  </si>
  <si>
    <t xml:space="preserve">% EJEC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Entidades          </t>
  </si>
  <si>
    <t xml:space="preserve">DEFINITIVO</t>
  </si>
  <si>
    <t xml:space="preserve">% PART.</t>
  </si>
  <si>
    <t xml:space="preserve">COMPROMISOS</t>
  </si>
  <si>
    <t xml:space="preserve">% </t>
  </si>
  <si>
    <t xml:space="preserve">Bogotá sin indiferencia, un compeomiso contra la pobreza y la exclusión</t>
  </si>
  <si>
    <t xml:space="preserve">de 1 de enero a 31 de diciembre de 2008</t>
  </si>
  <si>
    <t xml:space="preserve">Ejes y objetivos</t>
  </si>
  <si>
    <t xml:space="preserve">Eje social</t>
  </si>
  <si>
    <t xml:space="preserve">Eje urbano regional</t>
  </si>
  <si>
    <t xml:space="preserve">Eje de reconciliación</t>
  </si>
  <si>
    <t xml:space="preserve">Objetivos gestión pública humana</t>
  </si>
  <si>
    <t xml:space="preserve">Fuente: Formatos CB-103 de gastos de SIVICOF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, efectiva y transparente</t>
  </si>
  <si>
    <t xml:space="preserve">Finanzas sostenibles</t>
  </si>
  <si>
    <t xml:space="preserve">Bogotá positiva, para vivir mejor</t>
  </si>
  <si>
    <t xml:space="preserve">Compromisos</t>
  </si>
  <si>
    <t xml:space="preserve">Secretaría de hacienda</t>
  </si>
  <si>
    <t xml:space="preserve">Plan de desarrollo "Bogotá positiva, para vivir mejor"</t>
  </si>
  <si>
    <t xml:space="preserve">de 1 de junio a 31 de diciembre de 2008</t>
  </si>
  <si>
    <t xml:space="preserve">Objetivos estructurantes</t>
  </si>
  <si>
    <t xml:space="preserve">Gestión pública efectiva y transparente</t>
  </si>
  <si>
    <t xml:space="preserve">Ejes y objetivos estructurantes</t>
  </si>
  <si>
    <t xml:space="preserve">Bogotá sin indiferencia</t>
  </si>
  <si>
    <t xml:space="preserve">Bogotá positiva</t>
  </si>
  <si>
    <t xml:space="preserve">Total inversión direc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#,##0.000"/>
    <numFmt numFmtId="170" formatCode="#,##0.00"/>
    <numFmt numFmtId="171" formatCode="_ * #,##0.00_ ;_ * \-#,##0.00_ ;_ * \-??_ ;_ @_ "/>
    <numFmt numFmtId="172" formatCode="_ * #,##0_ ;_ * \-#,##0_ ;_ * \-??_ ;_ @_ 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8040</xdr:colOff>
      <xdr:row>0</xdr:row>
      <xdr:rowOff>38160</xdr:rowOff>
    </xdr:from>
    <xdr:to>
      <xdr:col>23</xdr:col>
      <xdr:colOff>2066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52000" y="38160"/>
          <a:ext cx="1771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0</xdr:row>
      <xdr:rowOff>123480</xdr:rowOff>
    </xdr:from>
    <xdr:to>
      <xdr:col>8</xdr:col>
      <xdr:colOff>497160</xdr:colOff>
      <xdr:row>3</xdr:row>
      <xdr:rowOff>1710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8027280" y="123480"/>
          <a:ext cx="177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1597320</xdr:colOff>
      <xdr:row>3</xdr:row>
      <xdr:rowOff>8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720"/>
          <a:ext cx="1597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560</xdr:colOff>
      <xdr:row>0</xdr:row>
      <xdr:rowOff>0</xdr:rowOff>
    </xdr:from>
    <xdr:to>
      <xdr:col>8</xdr:col>
      <xdr:colOff>9720</xdr:colOff>
      <xdr:row>3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00880" y="0"/>
          <a:ext cx="1772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5640</xdr:colOff>
      <xdr:row>0</xdr:row>
      <xdr:rowOff>0</xdr:rowOff>
    </xdr:from>
    <xdr:to>
      <xdr:col>8</xdr:col>
      <xdr:colOff>1070280</xdr:colOff>
      <xdr:row>3</xdr:row>
      <xdr:rowOff>76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1800" y="0"/>
          <a:ext cx="1773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1760</xdr:colOff>
      <xdr:row>60</xdr:row>
      <xdr:rowOff>0</xdr:rowOff>
    </xdr:from>
    <xdr:to>
      <xdr:col>8</xdr:col>
      <xdr:colOff>845280</xdr:colOff>
      <xdr:row>63</xdr:row>
      <xdr:rowOff>66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327160" y="11096640"/>
          <a:ext cx="1773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400</xdr:colOff>
      <xdr:row>5</xdr:row>
      <xdr:rowOff>66600</xdr:rowOff>
    </xdr:from>
    <xdr:to>
      <xdr:col>0</xdr:col>
      <xdr:colOff>2047680</xdr:colOff>
      <xdr:row>5</xdr:row>
      <xdr:rowOff>295200</xdr:rowOff>
    </xdr:to>
    <xdr:sp>
      <xdr:nvSpPr>
        <xdr:cNvPr id="5" name="Line 1"/>
        <xdr:cNvSpPr/>
      </xdr:nvSpPr>
      <xdr:spPr>
        <a:xfrm>
          <a:off x="779400" y="1057320"/>
          <a:ext cx="126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480</xdr:colOff>
      <xdr:row>0</xdr:row>
      <xdr:rowOff>0</xdr:rowOff>
    </xdr:from>
    <xdr:to>
      <xdr:col>10</xdr:col>
      <xdr:colOff>929160</xdr:colOff>
      <xdr:row>3</xdr:row>
      <xdr:rowOff>114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137800" y="0"/>
          <a:ext cx="1617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0800</xdr:colOff>
      <xdr:row>2</xdr:row>
      <xdr:rowOff>162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1540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160</xdr:colOff>
      <xdr:row>0</xdr:row>
      <xdr:rowOff>76680</xdr:rowOff>
    </xdr:from>
    <xdr:to>
      <xdr:col>8</xdr:col>
      <xdr:colOff>506160</xdr:colOff>
      <xdr:row>3</xdr:row>
      <xdr:rowOff>123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44680" y="76680"/>
          <a:ext cx="1772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9600</xdr:colOff>
      <xdr:row>2</xdr:row>
      <xdr:rowOff>171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1569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960</xdr:colOff>
      <xdr:row>0</xdr:row>
      <xdr:rowOff>76680</xdr:rowOff>
    </xdr:from>
    <xdr:to>
      <xdr:col>8</xdr:col>
      <xdr:colOff>478080</xdr:colOff>
      <xdr:row>3</xdr:row>
      <xdr:rowOff>123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370280" y="76680"/>
          <a:ext cx="1771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" activeCellId="0" sqref="B1:X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7.43"/>
    <col collapsed="false" customWidth="true" hidden="false" outlineLevel="0" max="3" min="3" style="0" width="4.88"/>
    <col collapsed="false" customWidth="true" hidden="false" outlineLevel="0" max="4" min="4" style="0" width="7.43"/>
    <col collapsed="false" customWidth="true" hidden="false" outlineLevel="0" max="5" min="5" style="0" width="4.99"/>
    <col collapsed="false" customWidth="true" hidden="false" outlineLevel="0" max="6" min="6" style="0" width="8.44"/>
    <col collapsed="false" customWidth="true" hidden="false" outlineLevel="0" max="7" min="7" style="0" width="4.88"/>
    <col collapsed="false" customWidth="true" hidden="false" outlineLevel="0" max="8" min="8" style="0" width="8.44"/>
    <col collapsed="false" customWidth="true" hidden="false" outlineLevel="0" max="9" min="9" style="0" width="4.99"/>
    <col collapsed="false" customWidth="true" hidden="false" outlineLevel="0" max="10" min="10" style="0" width="8.44"/>
    <col collapsed="false" customWidth="true" hidden="false" outlineLevel="0" max="11" min="11" style="0" width="4.88"/>
    <col collapsed="false" customWidth="true" hidden="false" outlineLevel="0" max="12" min="12" style="0" width="8.44"/>
    <col collapsed="false" customWidth="true" hidden="false" outlineLevel="0" max="13" min="13" style="0" width="4.99"/>
    <col collapsed="false" customWidth="true" hidden="false" outlineLevel="0" max="14" min="14" style="0" width="8.44"/>
    <col collapsed="false" customWidth="true" hidden="false" outlineLevel="0" max="15" min="15" style="0" width="4.88"/>
    <col collapsed="false" customWidth="true" hidden="false" outlineLevel="0" max="16" min="16" style="0" width="8.44"/>
    <col collapsed="false" customWidth="true" hidden="false" outlineLevel="0" max="17" min="17" style="0" width="4.99"/>
    <col collapsed="false" customWidth="true" hidden="false" outlineLevel="0" max="19" min="18" style="0" width="9.1"/>
    <col collapsed="false" customWidth="true" hidden="false" outlineLevel="0" max="20" min="20" style="0" width="4.88"/>
    <col collapsed="false" customWidth="true" hidden="false" outlineLevel="0" max="21" min="21" style="0" width="9.1"/>
    <col collapsed="false" customWidth="true" hidden="false" outlineLevel="0" max="22" min="22" style="0" width="4.99"/>
    <col collapsed="false" customWidth="true" hidden="false" outlineLevel="0" max="23" min="23" style="0" width="8.44"/>
    <col collapsed="false" customWidth="true" hidden="false" outlineLevel="0" max="24" min="24" style="0" width="3.5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3</v>
      </c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false" outlineLevel="0" collapsed="false">
      <c r="A4" s="3" t="s">
        <v>5</v>
      </c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 t="s">
        <v>7</v>
      </c>
      <c r="B5" s="6" t="s">
        <v>8</v>
      </c>
      <c r="C5" s="6"/>
      <c r="D5" s="6"/>
      <c r="E5" s="6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6" t="s">
        <v>11</v>
      </c>
      <c r="O5" s="6"/>
      <c r="P5" s="6"/>
      <c r="Q5" s="6"/>
      <c r="R5" s="6" t="s">
        <v>12</v>
      </c>
      <c r="S5" s="6"/>
      <c r="T5" s="6"/>
      <c r="U5" s="6"/>
      <c r="V5" s="6"/>
      <c r="W5" s="7" t="s">
        <v>13</v>
      </c>
      <c r="X5" s="7"/>
    </row>
    <row r="6" customFormat="false" ht="15.75" hidden="false" customHeight="false" outlineLevel="0" collapsed="false">
      <c r="A6" s="5"/>
      <c r="B6" s="8" t="s">
        <v>14</v>
      </c>
      <c r="C6" s="9" t="s">
        <v>15</v>
      </c>
      <c r="D6" s="10" t="s">
        <v>16</v>
      </c>
      <c r="E6" s="11" t="s">
        <v>17</v>
      </c>
      <c r="F6" s="8" t="s">
        <v>14</v>
      </c>
      <c r="G6" s="9" t="s">
        <v>15</v>
      </c>
      <c r="H6" s="10" t="s">
        <v>16</v>
      </c>
      <c r="I6" s="11" t="s">
        <v>17</v>
      </c>
      <c r="J6" s="8" t="s">
        <v>14</v>
      </c>
      <c r="K6" s="9" t="s">
        <v>15</v>
      </c>
      <c r="L6" s="10" t="s">
        <v>16</v>
      </c>
      <c r="M6" s="11" t="s">
        <v>17</v>
      </c>
      <c r="N6" s="8" t="s">
        <v>14</v>
      </c>
      <c r="O6" s="9" t="s">
        <v>15</v>
      </c>
      <c r="P6" s="10" t="s">
        <v>16</v>
      </c>
      <c r="Q6" s="11" t="s">
        <v>17</v>
      </c>
      <c r="R6" s="8" t="s">
        <v>18</v>
      </c>
      <c r="S6" s="8" t="s">
        <v>14</v>
      </c>
      <c r="T6" s="9" t="s">
        <v>15</v>
      </c>
      <c r="U6" s="10" t="s">
        <v>16</v>
      </c>
      <c r="V6" s="11" t="s">
        <v>17</v>
      </c>
      <c r="W6" s="12" t="s">
        <v>19</v>
      </c>
      <c r="X6" s="13" t="s">
        <v>20</v>
      </c>
    </row>
    <row r="7" customFormat="false" ht="15" hidden="false" customHeight="false" outlineLevel="0" collapsed="false">
      <c r="A7" s="14" t="s">
        <v>21</v>
      </c>
      <c r="B7" s="15"/>
      <c r="C7" s="16" t="n">
        <v>0</v>
      </c>
      <c r="D7" s="17"/>
      <c r="E7" s="18" t="n">
        <v>0</v>
      </c>
      <c r="F7" s="15" t="n">
        <v>3592812200</v>
      </c>
      <c r="G7" s="16" t="n">
        <v>57.0103681303763</v>
      </c>
      <c r="H7" s="17" t="n">
        <v>4106998029.316</v>
      </c>
      <c r="I7" s="18" t="n">
        <v>114.311514231554</v>
      </c>
      <c r="J7" s="15" t="n">
        <v>1791350804.378</v>
      </c>
      <c r="K7" s="16" t="n">
        <v>31.1673674250851</v>
      </c>
      <c r="L7" s="17" t="n">
        <v>1782727449.23</v>
      </c>
      <c r="M7" s="18" t="n">
        <v>99.518611590375</v>
      </c>
      <c r="N7" s="15" t="n">
        <v>2590793105.15</v>
      </c>
      <c r="O7" s="16" t="n">
        <v>62.4176169205183</v>
      </c>
      <c r="P7" s="17" t="n">
        <v>1808439746</v>
      </c>
      <c r="Q7" s="18" t="n">
        <v>69.8025536043449</v>
      </c>
      <c r="R7" s="15" t="n">
        <v>8184603278</v>
      </c>
      <c r="S7" s="17" t="n">
        <v>7974956109.528</v>
      </c>
      <c r="T7" s="19" t="n">
        <v>46.87723226043</v>
      </c>
      <c r="U7" s="17" t="n">
        <v>7698165224.546</v>
      </c>
      <c r="V7" s="20" t="n">
        <v>96.5292487986071</v>
      </c>
      <c r="W7" s="21" t="n">
        <v>276790884.981999</v>
      </c>
      <c r="X7" s="20" t="n">
        <v>3.4707512013929</v>
      </c>
    </row>
    <row r="8" customFormat="false" ht="15" hidden="false" customHeight="false" outlineLevel="0" collapsed="false">
      <c r="A8" s="22" t="s">
        <v>22</v>
      </c>
      <c r="B8" s="23" t="n">
        <v>0</v>
      </c>
      <c r="C8" s="24" t="n">
        <v>0</v>
      </c>
      <c r="D8" s="25" t="n">
        <v>0</v>
      </c>
      <c r="E8" s="26" t="n">
        <v>0</v>
      </c>
      <c r="F8" s="23" t="n">
        <v>3592812200</v>
      </c>
      <c r="G8" s="24" t="n">
        <v>57.0103681303763</v>
      </c>
      <c r="H8" s="25" t="n">
        <v>4106998029.316</v>
      </c>
      <c r="I8" s="26" t="n">
        <v>114.311514231554</v>
      </c>
      <c r="J8" s="23" t="n">
        <v>1791350804.378</v>
      </c>
      <c r="K8" s="24" t="n">
        <v>31.1673674250851</v>
      </c>
      <c r="L8" s="25" t="n">
        <v>1782727449.23</v>
      </c>
      <c r="M8" s="26" t="n">
        <v>99.518611590375</v>
      </c>
      <c r="N8" s="23" t="n">
        <v>2590793105.15</v>
      </c>
      <c r="O8" s="24" t="n">
        <v>62.4176169205183</v>
      </c>
      <c r="P8" s="25" t="n">
        <v>1808439746</v>
      </c>
      <c r="Q8" s="26" t="n">
        <v>69.8025536043449</v>
      </c>
      <c r="R8" s="23" t="n">
        <v>8184603278</v>
      </c>
      <c r="S8" s="25" t="n">
        <v>7974956109.528</v>
      </c>
      <c r="T8" s="27" t="n">
        <v>46.87723226043</v>
      </c>
      <c r="U8" s="25" t="n">
        <v>7698165224.546</v>
      </c>
      <c r="V8" s="26" t="n">
        <v>96.5292487986071</v>
      </c>
      <c r="W8" s="23" t="n">
        <v>276790884.981999</v>
      </c>
      <c r="X8" s="28" t="n">
        <v>3.4707512013929</v>
      </c>
    </row>
    <row r="9" customFormat="false" ht="21.75" hidden="false" customHeight="true" outlineLevel="0" collapsed="false">
      <c r="A9" s="29" t="s">
        <v>23</v>
      </c>
      <c r="B9" s="30"/>
      <c r="C9" s="31" t="n">
        <v>0</v>
      </c>
      <c r="D9" s="32"/>
      <c r="E9" s="33" t="n">
        <v>0</v>
      </c>
      <c r="F9" s="30" t="n">
        <v>6635000</v>
      </c>
      <c r="G9" s="31" t="n">
        <v>0.105283485884691</v>
      </c>
      <c r="H9" s="32" t="n">
        <v>8749108.354</v>
      </c>
      <c r="I9" s="33" t="n">
        <v>131.862974438583</v>
      </c>
      <c r="J9" s="30" t="n">
        <v>47194378</v>
      </c>
      <c r="K9" s="31" t="n">
        <v>0.82112588775435</v>
      </c>
      <c r="L9" s="32" t="n">
        <v>33661382.136</v>
      </c>
      <c r="M9" s="33" t="n">
        <v>71.3249831070981</v>
      </c>
      <c r="N9" s="30" t="n">
        <v>10979055</v>
      </c>
      <c r="O9" s="31" t="n">
        <v>0.264508365325306</v>
      </c>
      <c r="P9" s="32" t="n">
        <v>7797984.869</v>
      </c>
      <c r="Q9" s="33" t="n">
        <v>71.0260115192064</v>
      </c>
      <c r="R9" s="30" t="n">
        <v>66108433</v>
      </c>
      <c r="S9" s="32" t="n">
        <v>64808433</v>
      </c>
      <c r="T9" s="34" t="n">
        <v>0.380947546851806</v>
      </c>
      <c r="U9" s="32" t="n">
        <v>50208475.359</v>
      </c>
      <c r="V9" s="33" t="n">
        <v>77.4721329228867</v>
      </c>
      <c r="W9" s="30" t="n">
        <v>14599957.641</v>
      </c>
      <c r="X9" s="18" t="n">
        <v>22.5278670771133</v>
      </c>
    </row>
    <row r="10" customFormat="false" ht="15" hidden="false" customHeight="false" outlineLevel="0" collapsed="false">
      <c r="A10" s="29" t="s">
        <v>24</v>
      </c>
      <c r="B10" s="30"/>
      <c r="C10" s="31" t="n">
        <v>0</v>
      </c>
      <c r="D10" s="32"/>
      <c r="E10" s="33" t="n">
        <v>0</v>
      </c>
      <c r="F10" s="30" t="n">
        <v>0</v>
      </c>
      <c r="G10" s="31" t="n">
        <v>0</v>
      </c>
      <c r="H10" s="32" t="n">
        <v>0</v>
      </c>
      <c r="I10" s="33" t="n">
        <v>0</v>
      </c>
      <c r="J10" s="30" t="n">
        <v>15340246.478</v>
      </c>
      <c r="K10" s="31" t="n">
        <v>0.266901992174116</v>
      </c>
      <c r="L10" s="32" t="n">
        <v>12255780.478</v>
      </c>
      <c r="M10" s="33" t="n">
        <v>79.8929827860097</v>
      </c>
      <c r="N10" s="30" t="n">
        <v>2000000</v>
      </c>
      <c r="O10" s="31" t="n">
        <v>0.048184177112749</v>
      </c>
      <c r="P10" s="32" t="n">
        <v>1293203.27</v>
      </c>
      <c r="Q10" s="33" t="n">
        <v>64.6601635</v>
      </c>
      <c r="R10" s="30" t="n">
        <v>16720000</v>
      </c>
      <c r="S10" s="35" t="n">
        <v>17340246.478</v>
      </c>
      <c r="T10" s="34" t="n">
        <v>0.101926926046797</v>
      </c>
      <c r="U10" s="32" t="n">
        <v>13548983.748</v>
      </c>
      <c r="V10" s="33" t="n">
        <v>78.1360505180243</v>
      </c>
      <c r="W10" s="30" t="n">
        <v>3791262.73</v>
      </c>
      <c r="X10" s="18" t="n">
        <v>21.8639494819758</v>
      </c>
    </row>
    <row r="11" customFormat="false" ht="22.5" hidden="false" customHeight="false" outlineLevel="0" collapsed="false">
      <c r="A11" s="29" t="s">
        <v>25</v>
      </c>
      <c r="B11" s="30"/>
      <c r="C11" s="31" t="n">
        <v>0</v>
      </c>
      <c r="D11" s="32"/>
      <c r="E11" s="33" t="n">
        <v>0</v>
      </c>
      <c r="F11" s="30" t="n">
        <v>151325772</v>
      </c>
      <c r="G11" s="31" t="n">
        <v>2.40122151926933</v>
      </c>
      <c r="H11" s="32" t="n">
        <v>138917708.032</v>
      </c>
      <c r="I11" s="33" t="n">
        <v>91.8004290980918</v>
      </c>
      <c r="J11" s="30" t="n">
        <v>1020880795.442</v>
      </c>
      <c r="K11" s="31" t="n">
        <v>17.7621082207859</v>
      </c>
      <c r="L11" s="32" t="n">
        <v>946743689.07</v>
      </c>
      <c r="M11" s="33" t="n">
        <v>92.7379272190245</v>
      </c>
      <c r="N11" s="30" t="n">
        <v>224775562.426</v>
      </c>
      <c r="O11" s="31" t="n">
        <v>5.41531275527608</v>
      </c>
      <c r="P11" s="32" t="n">
        <v>138584889.002</v>
      </c>
      <c r="Q11" s="33" t="n">
        <v>61.6547846688737</v>
      </c>
      <c r="R11" s="30" t="n">
        <v>1478367353</v>
      </c>
      <c r="S11" s="35" t="n">
        <v>1396982129.868</v>
      </c>
      <c r="T11" s="34" t="n">
        <v>8.21153807821624</v>
      </c>
      <c r="U11" s="32" t="n">
        <v>1224246286.104</v>
      </c>
      <c r="V11" s="33" t="n">
        <v>87.6350713390785</v>
      </c>
      <c r="W11" s="30" t="n">
        <v>172735843.764</v>
      </c>
      <c r="X11" s="18" t="n">
        <v>12.3649286609215</v>
      </c>
    </row>
    <row r="12" customFormat="false" ht="22.5" hidden="false" customHeight="false" outlineLevel="0" collapsed="false">
      <c r="A12" s="29" t="s">
        <v>26</v>
      </c>
      <c r="B12" s="30"/>
      <c r="C12" s="31" t="n">
        <v>0</v>
      </c>
      <c r="D12" s="32"/>
      <c r="E12" s="33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0" t="n">
        <v>28460055.317</v>
      </c>
      <c r="K12" s="31" t="n">
        <v>0.495171017779057</v>
      </c>
      <c r="L12" s="32" t="n">
        <v>18601361.921</v>
      </c>
      <c r="M12" s="33" t="n">
        <v>65.3595423965634</v>
      </c>
      <c r="N12" s="30" t="n">
        <v>2891000</v>
      </c>
      <c r="O12" s="31" t="n">
        <v>0.0696502280164787</v>
      </c>
      <c r="P12" s="32" t="n">
        <v>3946145</v>
      </c>
      <c r="Q12" s="33" t="n">
        <v>136.497578692494</v>
      </c>
      <c r="R12" s="30" t="n">
        <v>33645634</v>
      </c>
      <c r="S12" s="35" t="n">
        <v>31351055.317</v>
      </c>
      <c r="T12" s="34" t="n">
        <v>0.184283233853632</v>
      </c>
      <c r="U12" s="32" t="n">
        <v>22547506.921</v>
      </c>
      <c r="V12" s="33" t="n">
        <v>71.9194511732232</v>
      </c>
      <c r="W12" s="30" t="n">
        <v>8803548.396</v>
      </c>
      <c r="X12" s="18" t="n">
        <v>28.0805488267768</v>
      </c>
    </row>
    <row r="13" customFormat="false" ht="15" hidden="false" customHeight="false" outlineLevel="0" collapsed="false">
      <c r="A13" s="29" t="s">
        <v>27</v>
      </c>
      <c r="B13" s="30"/>
      <c r="C13" s="31" t="n">
        <v>0</v>
      </c>
      <c r="D13" s="32"/>
      <c r="E13" s="33" t="n">
        <v>0</v>
      </c>
      <c r="F13" s="30" t="n">
        <v>86820137.5039999</v>
      </c>
      <c r="G13" s="31" t="n">
        <v>1.37765285929304</v>
      </c>
      <c r="H13" s="32" t="n">
        <v>499691090.429</v>
      </c>
      <c r="I13" s="33" t="n">
        <v>575.547453384278</v>
      </c>
      <c r="J13" s="30" t="n">
        <v>905286816</v>
      </c>
      <c r="K13" s="31" t="n">
        <v>15.7509108491759</v>
      </c>
      <c r="L13" s="32" t="n">
        <v>512435764.98</v>
      </c>
      <c r="M13" s="33" t="n">
        <v>56.6047970569363</v>
      </c>
      <c r="N13" s="30" t="n">
        <v>131136911.096</v>
      </c>
      <c r="O13" s="31" t="n">
        <v>3.15936207513424</v>
      </c>
      <c r="P13" s="32" t="n">
        <v>157836946.324</v>
      </c>
      <c r="Q13" s="33" t="n">
        <v>120.360427132872</v>
      </c>
      <c r="R13" s="30" t="n">
        <v>1662455387.105</v>
      </c>
      <c r="S13" s="35" t="n">
        <v>1123243864.6</v>
      </c>
      <c r="T13" s="34" t="n">
        <v>6.60248944355301</v>
      </c>
      <c r="U13" s="32" t="n">
        <v>1169963801.733</v>
      </c>
      <c r="V13" s="33" t="n">
        <v>104.159376125294</v>
      </c>
      <c r="W13" s="30" t="n">
        <v>-46719937.1329999</v>
      </c>
      <c r="X13" s="18" t="n">
        <v>-4.15937612529381</v>
      </c>
    </row>
    <row r="14" customFormat="false" ht="33.75" hidden="false" customHeight="false" outlineLevel="0" collapsed="false">
      <c r="A14" s="29" t="s">
        <v>28</v>
      </c>
      <c r="B14" s="30"/>
      <c r="C14" s="31" t="n">
        <v>0</v>
      </c>
      <c r="D14" s="32"/>
      <c r="E14" s="33" t="n">
        <v>0</v>
      </c>
      <c r="F14" s="30" t="n">
        <v>15491661</v>
      </c>
      <c r="G14" s="31" t="n">
        <v>0.245820056100064</v>
      </c>
      <c r="H14" s="32" t="n">
        <v>20436044.097</v>
      </c>
      <c r="I14" s="33" t="n">
        <v>131.916416819346</v>
      </c>
      <c r="J14" s="30" t="n">
        <v>381895501</v>
      </c>
      <c r="K14" s="31" t="n">
        <v>6.64452622488249</v>
      </c>
      <c r="L14" s="32" t="n">
        <v>344310865.934</v>
      </c>
      <c r="M14" s="33" t="n">
        <v>90.158398051932</v>
      </c>
      <c r="N14" s="30" t="n">
        <v>16130371.556</v>
      </c>
      <c r="O14" s="31" t="n">
        <v>0.388614339974376</v>
      </c>
      <c r="P14" s="32" t="n">
        <v>14221078.389</v>
      </c>
      <c r="Q14" s="33" t="n">
        <v>88.1633652369911</v>
      </c>
      <c r="R14" s="30" t="n">
        <v>413542673</v>
      </c>
      <c r="S14" s="35" t="n">
        <v>413517533.556</v>
      </c>
      <c r="T14" s="34" t="n">
        <v>2.43067889001988</v>
      </c>
      <c r="U14" s="32" t="n">
        <v>378967988.42</v>
      </c>
      <c r="V14" s="33" t="n">
        <v>91.6449624665501</v>
      </c>
      <c r="W14" s="30" t="n">
        <v>34549545.136</v>
      </c>
      <c r="X14" s="18" t="n">
        <v>8.35503753344987</v>
      </c>
    </row>
    <row r="15" customFormat="false" ht="15" hidden="false" customHeight="false" outlineLevel="0" collapsed="false">
      <c r="A15" s="29" t="s">
        <v>29</v>
      </c>
      <c r="B15" s="30"/>
      <c r="C15" s="31" t="n">
        <v>0</v>
      </c>
      <c r="D15" s="32"/>
      <c r="E15" s="33" t="n">
        <v>0</v>
      </c>
      <c r="F15" s="30" t="n">
        <v>3232700</v>
      </c>
      <c r="G15" s="31" t="n">
        <v>0.0512961454136309</v>
      </c>
      <c r="H15" s="32" t="n">
        <v>2159784.898</v>
      </c>
      <c r="I15" s="33" t="n">
        <v>66.8105576762459</v>
      </c>
      <c r="J15" s="30" t="n">
        <v>26954073.109</v>
      </c>
      <c r="K15" s="31" t="n">
        <v>0.468968723567525</v>
      </c>
      <c r="L15" s="32" t="n">
        <v>21629234.024</v>
      </c>
      <c r="M15" s="33" t="n">
        <v>80.2447701931103</v>
      </c>
      <c r="N15" s="30" t="n">
        <v>756887</v>
      </c>
      <c r="O15" s="31" t="n">
        <v>0.0182349886311686</v>
      </c>
      <c r="P15" s="32" t="n">
        <v>4789429.437</v>
      </c>
      <c r="Q15" s="33" t="n">
        <v>632.779983934194</v>
      </c>
      <c r="R15" s="30" t="n">
        <v>34669979</v>
      </c>
      <c r="S15" s="35" t="n">
        <v>30943660.109</v>
      </c>
      <c r="T15" s="34" t="n">
        <v>0.181888542331206</v>
      </c>
      <c r="U15" s="32" t="n">
        <v>28578448.359</v>
      </c>
      <c r="V15" s="33" t="n">
        <v>92.356393065111</v>
      </c>
      <c r="W15" s="30" t="n">
        <v>2365211.75000001</v>
      </c>
      <c r="X15" s="18" t="n">
        <v>7.64360693488902</v>
      </c>
    </row>
    <row r="16" customFormat="false" ht="22.5" hidden="false" customHeight="false" outlineLevel="0" collapsed="false">
      <c r="A16" s="36" t="s">
        <v>30</v>
      </c>
      <c r="B16" s="30"/>
      <c r="C16" s="31" t="n">
        <v>0</v>
      </c>
      <c r="D16" s="32"/>
      <c r="E16" s="33" t="n">
        <v>0</v>
      </c>
      <c r="F16" s="30" t="n">
        <v>31179341.157</v>
      </c>
      <c r="G16" s="31" t="n">
        <v>0.494750523677013</v>
      </c>
      <c r="H16" s="32" t="n">
        <v>32243471.894</v>
      </c>
      <c r="I16" s="33" t="n">
        <v>103.412935288279</v>
      </c>
      <c r="J16" s="30" t="n">
        <v>109457808.595</v>
      </c>
      <c r="K16" s="31" t="n">
        <v>1.90443531757565</v>
      </c>
      <c r="L16" s="32" t="n">
        <v>75690717.439</v>
      </c>
      <c r="M16" s="33" t="n">
        <v>69.1505872541811</v>
      </c>
      <c r="N16" s="30" t="n">
        <v>7628793.78</v>
      </c>
      <c r="O16" s="31" t="n">
        <v>0.183793575326079</v>
      </c>
      <c r="P16" s="32" t="n">
        <v>7356929.183</v>
      </c>
      <c r="Q16" s="33" t="n">
        <v>96.4363357453346</v>
      </c>
      <c r="R16" s="30" t="n">
        <v>163459479</v>
      </c>
      <c r="S16" s="35" t="n">
        <v>148265943.532</v>
      </c>
      <c r="T16" s="34" t="n">
        <v>0.87151540093839</v>
      </c>
      <c r="U16" s="32" t="n">
        <v>115291118.516</v>
      </c>
      <c r="V16" s="33" t="n">
        <v>77.759676814195</v>
      </c>
      <c r="W16" s="30" t="n">
        <v>32974825.016</v>
      </c>
      <c r="X16" s="18" t="n">
        <v>22.240323185805</v>
      </c>
    </row>
    <row r="17" customFormat="false" ht="15" hidden="false" customHeight="false" outlineLevel="0" collapsed="false">
      <c r="A17" s="29" t="s">
        <v>31</v>
      </c>
      <c r="B17" s="30"/>
      <c r="C17" s="31" t="n">
        <v>0</v>
      </c>
      <c r="D17" s="32"/>
      <c r="E17" s="33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30" t="n">
        <v>12953629.194</v>
      </c>
      <c r="K17" s="31" t="n">
        <v>0.225377697986907</v>
      </c>
      <c r="L17" s="32" t="n">
        <v>7106823.47</v>
      </c>
      <c r="M17" s="33" t="n">
        <v>54.8635703829767</v>
      </c>
      <c r="N17" s="30" t="n">
        <v>0</v>
      </c>
      <c r="O17" s="31" t="n">
        <v>0</v>
      </c>
      <c r="P17" s="32" t="n">
        <v>0</v>
      </c>
      <c r="Q17" s="33" t="n">
        <v>0</v>
      </c>
      <c r="R17" s="30" t="n">
        <v>16529589</v>
      </c>
      <c r="S17" s="35" t="n">
        <v>12953629.194</v>
      </c>
      <c r="T17" s="34" t="n">
        <v>0.076142147493093</v>
      </c>
      <c r="U17" s="32" t="n">
        <v>7106823.47</v>
      </c>
      <c r="V17" s="33" t="n">
        <v>54.8635703829767</v>
      </c>
      <c r="W17" s="30" t="n">
        <v>5846805.724</v>
      </c>
      <c r="X17" s="18" t="n">
        <v>45.1364296170234</v>
      </c>
    </row>
    <row r="18" customFormat="false" ht="22.5" hidden="false" customHeight="false" outlineLevel="0" collapsed="false">
      <c r="A18" s="29" t="s">
        <v>32</v>
      </c>
      <c r="B18" s="30"/>
      <c r="C18" s="31" t="n">
        <v>0</v>
      </c>
      <c r="D18" s="32"/>
      <c r="E18" s="33" t="n">
        <v>0</v>
      </c>
      <c r="F18" s="30" t="n">
        <v>567676</v>
      </c>
      <c r="G18" s="31" t="n">
        <v>0.00900782338102155</v>
      </c>
      <c r="H18" s="32" t="n">
        <v>605779.097</v>
      </c>
      <c r="I18" s="33" t="n">
        <v>106.712120470127</v>
      </c>
      <c r="J18" s="30" t="n">
        <v>16595276.431</v>
      </c>
      <c r="K18" s="31" t="n">
        <v>0.288738016463184</v>
      </c>
      <c r="L18" s="32" t="n">
        <v>11071908.591</v>
      </c>
      <c r="M18" s="33" t="n">
        <v>66.7172290683731</v>
      </c>
      <c r="N18" s="30" t="n">
        <v>896092</v>
      </c>
      <c r="O18" s="31" t="n">
        <v>0.0215887278186587</v>
      </c>
      <c r="P18" s="32" t="n">
        <v>846708.692</v>
      </c>
      <c r="Q18" s="33" t="n">
        <v>94.4890359472018</v>
      </c>
      <c r="R18" s="30" t="n">
        <v>18944851</v>
      </c>
      <c r="S18" s="35" t="n">
        <v>18059044.431</v>
      </c>
      <c r="T18" s="34" t="n">
        <v>0.106152060094976</v>
      </c>
      <c r="U18" s="32" t="n">
        <v>12524396.38</v>
      </c>
      <c r="V18" s="33" t="n">
        <v>69.3524866603724</v>
      </c>
      <c r="W18" s="30" t="n">
        <v>5534648.05100001</v>
      </c>
      <c r="X18" s="18" t="n">
        <v>30.6475133396276</v>
      </c>
    </row>
    <row r="19" customFormat="false" ht="15" hidden="false" customHeight="false" outlineLevel="0" collapsed="false">
      <c r="A19" s="29" t="s">
        <v>33</v>
      </c>
      <c r="B19" s="30"/>
      <c r="C19" s="31" t="n">
        <v>0</v>
      </c>
      <c r="D19" s="32"/>
      <c r="E19" s="33" t="n">
        <v>0</v>
      </c>
      <c r="F19" s="30" t="n">
        <v>55501720</v>
      </c>
      <c r="G19" s="31" t="n">
        <v>0.880695486691196</v>
      </c>
      <c r="H19" s="32" t="n">
        <v>37902239.95</v>
      </c>
      <c r="I19" s="33" t="n">
        <v>68.2902078530179</v>
      </c>
      <c r="J19" s="30" t="n">
        <v>67456887.764</v>
      </c>
      <c r="K19" s="31" t="n">
        <v>1.17366939024729</v>
      </c>
      <c r="L19" s="32" t="n">
        <v>63503858.393</v>
      </c>
      <c r="M19" s="33" t="n">
        <v>94.1399173575428</v>
      </c>
      <c r="N19" s="30" t="n">
        <v>9660000</v>
      </c>
      <c r="O19" s="31" t="n">
        <v>0.232729575454578</v>
      </c>
      <c r="P19" s="32" t="n">
        <v>9490955.137</v>
      </c>
      <c r="Q19" s="33" t="n">
        <v>98.2500531780538</v>
      </c>
      <c r="R19" s="30" t="n">
        <v>146843446</v>
      </c>
      <c r="S19" s="35" t="n">
        <v>132618607.764</v>
      </c>
      <c r="T19" s="34" t="n">
        <v>0.779539497500236</v>
      </c>
      <c r="U19" s="32" t="n">
        <v>110897053.48</v>
      </c>
      <c r="V19" s="33" t="n">
        <v>83.62103580317</v>
      </c>
      <c r="W19" s="30" t="n">
        <v>21721554.284</v>
      </c>
      <c r="X19" s="18" t="n">
        <v>16.37896419683</v>
      </c>
    </row>
    <row r="20" customFormat="false" ht="22.5" hidden="false" customHeight="false" outlineLevel="0" collapsed="false">
      <c r="A20" s="29" t="s">
        <v>34</v>
      </c>
      <c r="B20" s="30"/>
      <c r="C20" s="31" t="n">
        <v>0</v>
      </c>
      <c r="D20" s="32"/>
      <c r="E20" s="33" t="n">
        <v>0</v>
      </c>
      <c r="F20" s="30" t="n">
        <v>130742</v>
      </c>
      <c r="G20" s="31" t="n">
        <v>0.00207460037852846</v>
      </c>
      <c r="H20" s="32" t="n">
        <v>126105.374</v>
      </c>
      <c r="I20" s="33" t="n">
        <v>96.4536063392024</v>
      </c>
      <c r="J20" s="30" t="n">
        <v>8844792.492</v>
      </c>
      <c r="K20" s="31" t="n">
        <v>0.153888840043543</v>
      </c>
      <c r="L20" s="32" t="n">
        <v>8844792.492</v>
      </c>
      <c r="M20" s="33" t="n">
        <v>100</v>
      </c>
      <c r="N20" s="30" t="n">
        <v>0</v>
      </c>
      <c r="O20" s="31" t="n">
        <v>0</v>
      </c>
      <c r="P20" s="32" t="n">
        <v>0</v>
      </c>
      <c r="Q20" s="33" t="n">
        <v>0</v>
      </c>
      <c r="R20" s="30" t="n">
        <v>8782331</v>
      </c>
      <c r="S20" s="35" t="n">
        <v>8975534.492</v>
      </c>
      <c r="T20" s="34" t="n">
        <v>0.0527586872284224</v>
      </c>
      <c r="U20" s="32" t="n">
        <v>8970897.866</v>
      </c>
      <c r="V20" s="33" t="n">
        <v>99.9483415054097</v>
      </c>
      <c r="W20" s="30" t="n">
        <v>4636.62600000389</v>
      </c>
      <c r="X20" s="18" t="n">
        <v>0.0516584945903396</v>
      </c>
    </row>
    <row r="21" customFormat="false" ht="15" hidden="false" customHeight="false" outlineLevel="0" collapsed="false">
      <c r="A21" s="29" t="s">
        <v>35</v>
      </c>
      <c r="B21" s="30"/>
      <c r="C21" s="31" t="n">
        <v>0</v>
      </c>
      <c r="D21" s="32"/>
      <c r="E21" s="33" t="n">
        <v>0</v>
      </c>
      <c r="F21" s="30" t="n">
        <v>67825</v>
      </c>
      <c r="G21" s="31" t="n">
        <v>0.00107624000454095</v>
      </c>
      <c r="H21" s="32" t="n">
        <v>322599.172</v>
      </c>
      <c r="I21" s="33" t="n">
        <v>475.634606708441</v>
      </c>
      <c r="J21" s="30" t="n">
        <v>31428546</v>
      </c>
      <c r="K21" s="31" t="n">
        <v>0.546819215099697</v>
      </c>
      <c r="L21" s="32" t="n">
        <v>31141134</v>
      </c>
      <c r="M21" s="33" t="n">
        <v>99.0855065328189</v>
      </c>
      <c r="N21" s="30" t="n">
        <v>0</v>
      </c>
      <c r="O21" s="31" t="n">
        <v>0</v>
      </c>
      <c r="P21" s="32" t="n">
        <v>26699.511</v>
      </c>
      <c r="Q21" s="33" t="n">
        <v>0</v>
      </c>
      <c r="R21" s="30" t="n">
        <v>29996371</v>
      </c>
      <c r="S21" s="35" t="n">
        <v>31496371</v>
      </c>
      <c r="T21" s="34" t="n">
        <v>0.185137407460297</v>
      </c>
      <c r="U21" s="32" t="n">
        <v>31490432.683</v>
      </c>
      <c r="V21" s="33" t="n">
        <v>99.9811460279027</v>
      </c>
      <c r="W21" s="30" t="n">
        <v>5938.31700000167</v>
      </c>
      <c r="X21" s="18" t="n">
        <v>0.0188539720972987</v>
      </c>
    </row>
    <row r="22" customFormat="false" ht="15" hidden="false" customHeight="false" outlineLevel="0" collapsed="false">
      <c r="A22" s="29" t="s">
        <v>36</v>
      </c>
      <c r="B22" s="30"/>
      <c r="C22" s="31" t="n">
        <v>0</v>
      </c>
      <c r="D22" s="32"/>
      <c r="E22" s="33" t="n">
        <v>0</v>
      </c>
      <c r="F22" s="30" t="n">
        <v>44442228</v>
      </c>
      <c r="G22" s="31" t="n">
        <v>0.705204624615257</v>
      </c>
      <c r="H22" s="32" t="n">
        <v>37610694.662</v>
      </c>
      <c r="I22" s="33" t="n">
        <v>84.6282834019933</v>
      </c>
      <c r="J22" s="30" t="n">
        <v>98986531</v>
      </c>
      <c r="K22" s="31" t="n">
        <v>1.72224757667319</v>
      </c>
      <c r="L22" s="32" t="n">
        <v>71833613.299</v>
      </c>
      <c r="M22" s="33" t="n">
        <v>72.5690784122943</v>
      </c>
      <c r="N22" s="30" t="n">
        <v>10602818.786</v>
      </c>
      <c r="O22" s="31" t="n">
        <v>0.255444049139503</v>
      </c>
      <c r="P22" s="32" t="n">
        <v>9111822.998</v>
      </c>
      <c r="Q22" s="33" t="n">
        <v>85.9377414808908</v>
      </c>
      <c r="R22" s="30" t="n">
        <v>153006462</v>
      </c>
      <c r="S22" s="35" t="n">
        <v>154031577.786</v>
      </c>
      <c r="T22" s="34" t="n">
        <v>0.905406117368859</v>
      </c>
      <c r="U22" s="32" t="n">
        <v>118556130.959</v>
      </c>
      <c r="V22" s="33" t="n">
        <v>76.9687181440893</v>
      </c>
      <c r="W22" s="30" t="n">
        <v>35475446.827</v>
      </c>
      <c r="X22" s="18" t="n">
        <v>23.0312818559107</v>
      </c>
    </row>
    <row r="23" customFormat="false" ht="22.5" hidden="false" customHeight="false" outlineLevel="0" collapsed="false">
      <c r="A23" s="29" t="s">
        <v>37</v>
      </c>
      <c r="B23" s="30"/>
      <c r="C23" s="31" t="n">
        <v>0</v>
      </c>
      <c r="D23" s="32"/>
      <c r="E23" s="33" t="n">
        <v>0</v>
      </c>
      <c r="F23" s="30" t="n">
        <v>2980806</v>
      </c>
      <c r="G23" s="31" t="n">
        <v>0.0472991177733237</v>
      </c>
      <c r="H23" s="32" t="n">
        <v>2098497.539</v>
      </c>
      <c r="I23" s="33" t="n">
        <v>70.4003393377496</v>
      </c>
      <c r="J23" s="30" t="n">
        <v>12132675.515</v>
      </c>
      <c r="K23" s="31" t="n">
        <v>0.211094083136128</v>
      </c>
      <c r="L23" s="32" t="n">
        <v>10949996.515</v>
      </c>
      <c r="M23" s="33" t="n">
        <v>90.2521171151588</v>
      </c>
      <c r="N23" s="30" t="n">
        <v>1180118.332</v>
      </c>
      <c r="O23" s="31" t="n">
        <v>0.028431515361545</v>
      </c>
      <c r="P23" s="32" t="n">
        <v>1185864.84</v>
      </c>
      <c r="Q23" s="33" t="n">
        <v>100.486943372048</v>
      </c>
      <c r="R23" s="30" t="n">
        <v>14665197</v>
      </c>
      <c r="S23" s="35" t="n">
        <v>16293599.847</v>
      </c>
      <c r="T23" s="34" t="n">
        <v>0.0957746793708099</v>
      </c>
      <c r="U23" s="32" t="n">
        <v>14234358.894</v>
      </c>
      <c r="V23" s="33" t="n">
        <v>87.3616575076308</v>
      </c>
      <c r="W23" s="30" t="n">
        <v>2059240.953</v>
      </c>
      <c r="X23" s="18" t="n">
        <v>12.6383424923692</v>
      </c>
    </row>
    <row r="24" customFormat="false" ht="22.5" hidden="false" customHeight="false" outlineLevel="0" collapsed="false">
      <c r="A24" s="29" t="s">
        <v>38</v>
      </c>
      <c r="B24" s="30"/>
      <c r="C24" s="31" t="n">
        <v>0</v>
      </c>
      <c r="D24" s="32"/>
      <c r="E24" s="33" t="n">
        <v>0</v>
      </c>
      <c r="F24" s="30" t="n">
        <v>1555000</v>
      </c>
      <c r="G24" s="31" t="n">
        <v>0.0246745773248975</v>
      </c>
      <c r="H24" s="32" t="n">
        <v>888086.538</v>
      </c>
      <c r="I24" s="33" t="n">
        <v>57.1116744694534</v>
      </c>
      <c r="J24" s="30" t="n">
        <v>4772908.2</v>
      </c>
      <c r="K24" s="31" t="n">
        <v>0.0830429099604833</v>
      </c>
      <c r="L24" s="32" t="n">
        <v>4739908.2</v>
      </c>
      <c r="M24" s="33" t="n">
        <v>99.3085976386472</v>
      </c>
      <c r="N24" s="30" t="n">
        <v>167972</v>
      </c>
      <c r="O24" s="31" t="n">
        <v>0.00404679629899134</v>
      </c>
      <c r="P24" s="32" t="n">
        <v>151640.005</v>
      </c>
      <c r="Q24" s="33" t="n">
        <v>90.2769538970781</v>
      </c>
      <c r="R24" s="30" t="n">
        <v>6501212</v>
      </c>
      <c r="S24" s="35" t="n">
        <v>6495880.2</v>
      </c>
      <c r="T24" s="34" t="n">
        <v>0.038183142413476</v>
      </c>
      <c r="U24" s="32" t="n">
        <v>5779634.743</v>
      </c>
      <c r="V24" s="33" t="n">
        <v>88.9738505799414</v>
      </c>
      <c r="W24" s="30" t="n">
        <v>716245.457000002</v>
      </c>
      <c r="X24" s="18" t="n">
        <v>11.0261494200586</v>
      </c>
    </row>
    <row r="25" customFormat="false" ht="22.5" hidden="false" customHeight="false" outlineLevel="0" collapsed="false">
      <c r="A25" s="29" t="s">
        <v>39</v>
      </c>
      <c r="B25" s="30"/>
      <c r="C25" s="31" t="n">
        <v>0</v>
      </c>
      <c r="D25" s="32"/>
      <c r="E25" s="33" t="n">
        <v>0</v>
      </c>
      <c r="F25" s="30" t="n">
        <v>0</v>
      </c>
      <c r="G25" s="31" t="n">
        <v>0</v>
      </c>
      <c r="H25" s="32" t="n">
        <v>0</v>
      </c>
      <c r="I25" s="33" t="n">
        <v>0</v>
      </c>
      <c r="J25" s="30" t="n">
        <v>31042499.46</v>
      </c>
      <c r="K25" s="31" t="n">
        <v>0.540102465747222</v>
      </c>
      <c r="L25" s="32" t="n">
        <v>25374607.628</v>
      </c>
      <c r="M25" s="33" t="n">
        <v>81.7415094448068</v>
      </c>
      <c r="N25" s="30" t="n">
        <v>0</v>
      </c>
      <c r="O25" s="31" t="n">
        <v>0</v>
      </c>
      <c r="P25" s="32" t="n">
        <v>0</v>
      </c>
      <c r="Q25" s="33" t="n">
        <v>0</v>
      </c>
      <c r="R25" s="30" t="n">
        <v>31012769</v>
      </c>
      <c r="S25" s="35" t="n">
        <v>31042499.46</v>
      </c>
      <c r="T25" s="34" t="n">
        <v>0.182469525492701</v>
      </c>
      <c r="U25" s="32" t="n">
        <v>25374607.628</v>
      </c>
      <c r="V25" s="33" t="n">
        <v>81.7415094448068</v>
      </c>
      <c r="W25" s="30" t="n">
        <v>5667891.832</v>
      </c>
      <c r="X25" s="18" t="n">
        <v>18.2584905551932</v>
      </c>
    </row>
    <row r="26" customFormat="false" ht="22.5" hidden="false" customHeight="false" outlineLevel="0" collapsed="false">
      <c r="A26" s="29" t="s">
        <v>40</v>
      </c>
      <c r="B26" s="30"/>
      <c r="C26" s="31" t="n">
        <v>0</v>
      </c>
      <c r="D26" s="32"/>
      <c r="E26" s="33" t="n">
        <v>0</v>
      </c>
      <c r="F26" s="30" t="n">
        <v>1260000</v>
      </c>
      <c r="G26" s="31" t="n">
        <v>0.0199935481860906</v>
      </c>
      <c r="H26" s="32" t="n">
        <v>431725.77</v>
      </c>
      <c r="I26" s="33" t="n">
        <v>34.26395</v>
      </c>
      <c r="J26" s="30" t="n">
        <v>33322503.501</v>
      </c>
      <c r="K26" s="31" t="n">
        <v>0.579771816665452</v>
      </c>
      <c r="L26" s="32" t="n">
        <v>25772807.32</v>
      </c>
      <c r="M26" s="33" t="n">
        <v>77.3435504905163</v>
      </c>
      <c r="N26" s="30" t="n">
        <v>300000</v>
      </c>
      <c r="O26" s="31" t="n">
        <v>0.00722762656691235</v>
      </c>
      <c r="P26" s="32" t="n">
        <v>300000</v>
      </c>
      <c r="Q26" s="33" t="n">
        <v>100</v>
      </c>
      <c r="R26" s="30" t="n">
        <v>31257112</v>
      </c>
      <c r="S26" s="35" t="n">
        <v>34882503.501</v>
      </c>
      <c r="T26" s="34" t="n">
        <v>0.205041281228872</v>
      </c>
      <c r="U26" s="32" t="n">
        <v>26504533.09</v>
      </c>
      <c r="V26" s="33" t="n">
        <v>75.9823132798945</v>
      </c>
      <c r="W26" s="30" t="n">
        <v>8377970.411</v>
      </c>
      <c r="X26" s="18" t="n">
        <v>24.0176867201055</v>
      </c>
    </row>
    <row r="27" customFormat="false" ht="33.75" hidden="false" customHeight="false" outlineLevel="0" collapsed="false">
      <c r="A27" s="29" t="s">
        <v>41</v>
      </c>
      <c r="B27" s="30"/>
      <c r="C27" s="31" t="n">
        <v>0</v>
      </c>
      <c r="D27" s="32"/>
      <c r="E27" s="33" t="n">
        <v>0</v>
      </c>
      <c r="F27" s="30" t="n">
        <v>20000000</v>
      </c>
      <c r="G27" s="31" t="n">
        <v>0.317357907715723</v>
      </c>
      <c r="H27" s="32" t="n">
        <v>20230908.913</v>
      </c>
      <c r="I27" s="33" t="n">
        <v>101.154544565</v>
      </c>
      <c r="J27" s="30" t="n">
        <v>84665405.62</v>
      </c>
      <c r="K27" s="31" t="n">
        <v>1.47307707608319</v>
      </c>
      <c r="L27" s="32" t="n">
        <v>58829589.937</v>
      </c>
      <c r="M27" s="33" t="n">
        <v>69.4848025662834</v>
      </c>
      <c r="N27" s="30" t="n">
        <v>7801568</v>
      </c>
      <c r="O27" s="31" t="n">
        <v>0.187956067134578</v>
      </c>
      <c r="P27" s="32" t="n">
        <v>7801568</v>
      </c>
      <c r="Q27" s="33" t="n">
        <v>100</v>
      </c>
      <c r="R27" s="30" t="n">
        <v>128999763</v>
      </c>
      <c r="S27" s="35" t="n">
        <v>112466973.62</v>
      </c>
      <c r="T27" s="34" t="n">
        <v>0.661087079553147</v>
      </c>
      <c r="U27" s="32" t="n">
        <v>86862066.85</v>
      </c>
      <c r="V27" s="33" t="n">
        <v>77.2333993297329</v>
      </c>
      <c r="W27" s="30" t="n">
        <v>25604906.77</v>
      </c>
      <c r="X27" s="18" t="n">
        <v>22.7666006702671</v>
      </c>
    </row>
    <row r="28" customFormat="false" ht="22.5" hidden="false" customHeight="false" outlineLevel="0" collapsed="false">
      <c r="A28" s="29" t="s">
        <v>42</v>
      </c>
      <c r="B28" s="30"/>
      <c r="C28" s="31" t="n">
        <v>0</v>
      </c>
      <c r="D28" s="32"/>
      <c r="E28" s="33" t="n">
        <v>0</v>
      </c>
      <c r="F28" s="30" t="n">
        <v>500000</v>
      </c>
      <c r="G28" s="31" t="n">
        <v>0.00793394769289308</v>
      </c>
      <c r="H28" s="32" t="n">
        <v>584496.373</v>
      </c>
      <c r="I28" s="33" t="n">
        <v>116.8992746</v>
      </c>
      <c r="J28" s="30" t="n">
        <v>196224181.31</v>
      </c>
      <c r="K28" s="31" t="n">
        <v>3.41406671525673</v>
      </c>
      <c r="L28" s="32" t="n">
        <v>178679465.039</v>
      </c>
      <c r="M28" s="33" t="n">
        <v>91.0588408860361</v>
      </c>
      <c r="N28" s="30" t="n">
        <v>0</v>
      </c>
      <c r="O28" s="31" t="n">
        <v>0</v>
      </c>
      <c r="P28" s="32" t="n">
        <v>103699.348</v>
      </c>
      <c r="Q28" s="33" t="n">
        <v>0</v>
      </c>
      <c r="R28" s="30" t="n">
        <v>198688519</v>
      </c>
      <c r="S28" s="35" t="n">
        <v>196724181.31</v>
      </c>
      <c r="T28" s="34" t="n">
        <v>1.15635559768085</v>
      </c>
      <c r="U28" s="32" t="n">
        <v>179367660.76</v>
      </c>
      <c r="V28" s="33" t="n">
        <v>91.1772307631823</v>
      </c>
      <c r="W28" s="30" t="n">
        <v>17356520.5500001</v>
      </c>
      <c r="X28" s="18" t="n">
        <v>8.82276923681766</v>
      </c>
    </row>
    <row r="29" customFormat="false" ht="15" hidden="false" customHeight="false" outlineLevel="0" collapsed="false">
      <c r="A29" s="37" t="s">
        <v>43</v>
      </c>
      <c r="B29" s="23" t="n">
        <v>0</v>
      </c>
      <c r="C29" s="24" t="n">
        <v>0</v>
      </c>
      <c r="D29" s="25" t="n">
        <v>0</v>
      </c>
      <c r="E29" s="26" t="n">
        <v>0</v>
      </c>
      <c r="F29" s="23" t="n">
        <v>421690608.661</v>
      </c>
      <c r="G29" s="24" t="n">
        <v>6.69134246340124</v>
      </c>
      <c r="H29" s="25" t="n">
        <v>802998341.092</v>
      </c>
      <c r="I29" s="26" t="n">
        <v>190.423577049006</v>
      </c>
      <c r="J29" s="23" t="n">
        <v>3133895510.428</v>
      </c>
      <c r="K29" s="24" t="n">
        <v>54.526044037058</v>
      </c>
      <c r="L29" s="25" t="n">
        <v>2463177300.866</v>
      </c>
      <c r="M29" s="26" t="n">
        <v>78.5979396144449</v>
      </c>
      <c r="N29" s="23" t="n">
        <v>426907149.976</v>
      </c>
      <c r="O29" s="24" t="n">
        <v>10.2850848625712</v>
      </c>
      <c r="P29" s="25" t="n">
        <v>364845564.005</v>
      </c>
      <c r="Q29" s="26" t="n">
        <v>85.4625095938335</v>
      </c>
      <c r="R29" s="23" t="n">
        <v>4654196560.105</v>
      </c>
      <c r="S29" s="25" t="n">
        <v>3982493269.065</v>
      </c>
      <c r="T29" s="27" t="n">
        <v>23.4093152846967</v>
      </c>
      <c r="U29" s="25" t="n">
        <v>3631021205.963</v>
      </c>
      <c r="V29" s="26" t="n">
        <v>91.1745723255292</v>
      </c>
      <c r="W29" s="23" t="n">
        <v>351472063.101999</v>
      </c>
      <c r="X29" s="28" t="n">
        <v>8.82542767447079</v>
      </c>
    </row>
    <row r="30" customFormat="false" ht="15" hidden="false" customHeight="false" outlineLevel="0" collapsed="false">
      <c r="A30" s="29" t="s">
        <v>44</v>
      </c>
      <c r="B30" s="30"/>
      <c r="C30" s="31" t="n">
        <v>0</v>
      </c>
      <c r="D30" s="32"/>
      <c r="E30" s="33" t="n">
        <v>0</v>
      </c>
      <c r="F30" s="30" t="n">
        <v>0</v>
      </c>
      <c r="G30" s="31" t="n">
        <v>0</v>
      </c>
      <c r="H30" s="32" t="n">
        <v>0</v>
      </c>
      <c r="I30" s="33" t="n">
        <v>0</v>
      </c>
      <c r="J30" s="30" t="n">
        <v>76928166</v>
      </c>
      <c r="K30" s="31" t="n">
        <v>1.33845833501745</v>
      </c>
      <c r="L30" s="32" t="n">
        <v>73968961.202</v>
      </c>
      <c r="M30" s="33" t="n">
        <v>96.1532882533557</v>
      </c>
      <c r="N30" s="30" t="n">
        <v>0</v>
      </c>
      <c r="O30" s="31" t="n">
        <v>0</v>
      </c>
      <c r="P30" s="32" t="n">
        <v>0</v>
      </c>
      <c r="Q30" s="33" t="n">
        <v>0</v>
      </c>
      <c r="R30" s="30" t="n">
        <v>76928166</v>
      </c>
      <c r="S30" s="35" t="n">
        <v>76928166</v>
      </c>
      <c r="T30" s="34" t="n">
        <v>0.452188006482251</v>
      </c>
      <c r="U30" s="32" t="n">
        <v>73968961.202</v>
      </c>
      <c r="V30" s="33" t="n">
        <v>96.1532882533557</v>
      </c>
      <c r="W30" s="30" t="n">
        <v>2959204.79799999</v>
      </c>
      <c r="X30" s="18" t="n">
        <v>3.84671174664426</v>
      </c>
    </row>
    <row r="31" customFormat="false" ht="15" hidden="false" customHeight="false" outlineLevel="0" collapsed="false">
      <c r="A31" s="37" t="s">
        <v>45</v>
      </c>
      <c r="B31" s="23" t="n">
        <v>0</v>
      </c>
      <c r="C31" s="24" t="n">
        <v>0</v>
      </c>
      <c r="D31" s="25" t="n">
        <v>0</v>
      </c>
      <c r="E31" s="26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23" t="n">
        <v>76928166</v>
      </c>
      <c r="K31" s="24" t="n">
        <v>1.33845833501745</v>
      </c>
      <c r="L31" s="25" t="n">
        <v>73968961.202</v>
      </c>
      <c r="M31" s="26" t="n">
        <v>96.1532882533557</v>
      </c>
      <c r="N31" s="23" t="n">
        <v>0</v>
      </c>
      <c r="O31" s="24" t="n">
        <v>0</v>
      </c>
      <c r="P31" s="25" t="n">
        <v>0</v>
      </c>
      <c r="Q31" s="26" t="n">
        <v>0</v>
      </c>
      <c r="R31" s="23" t="n">
        <v>76928166</v>
      </c>
      <c r="S31" s="25" t="n">
        <v>76928166</v>
      </c>
      <c r="T31" s="27" t="n">
        <v>0.452188006482251</v>
      </c>
      <c r="U31" s="25" t="n">
        <v>73968961.202</v>
      </c>
      <c r="V31" s="26" t="n">
        <v>96.1532882533557</v>
      </c>
      <c r="W31" s="23" t="n">
        <v>2959204.79799999</v>
      </c>
      <c r="X31" s="28" t="n">
        <v>3.84671174664426</v>
      </c>
    </row>
    <row r="32" customFormat="false" ht="22.5" hidden="false" customHeight="false" outlineLevel="0" collapsed="false">
      <c r="A32" s="29" t="s">
        <v>46</v>
      </c>
      <c r="B32" s="30"/>
      <c r="C32" s="31" t="n">
        <v>0</v>
      </c>
      <c r="D32" s="32"/>
      <c r="E32" s="33" t="n">
        <v>0</v>
      </c>
      <c r="F32" s="30" t="n">
        <v>68584730</v>
      </c>
      <c r="G32" s="31" t="n">
        <v>1.08829532070239</v>
      </c>
      <c r="H32" s="32" t="n">
        <v>21553925.126</v>
      </c>
      <c r="I32" s="33" t="n">
        <v>31.4267113481383</v>
      </c>
      <c r="J32" s="30" t="n">
        <v>125142796</v>
      </c>
      <c r="K32" s="31" t="n">
        <v>2.17733539070187</v>
      </c>
      <c r="L32" s="32" t="n">
        <v>126055141.413</v>
      </c>
      <c r="M32" s="33" t="n">
        <v>100.729043494441</v>
      </c>
      <c r="N32" s="30" t="n">
        <v>22655634.555</v>
      </c>
      <c r="O32" s="31" t="n">
        <v>0.545821553999918</v>
      </c>
      <c r="P32" s="32" t="n">
        <v>20397617.292</v>
      </c>
      <c r="Q32" s="33" t="n">
        <v>90.0333082372144</v>
      </c>
      <c r="R32" s="30" t="n">
        <v>197458210</v>
      </c>
      <c r="S32" s="35" t="n">
        <v>216383160.555</v>
      </c>
      <c r="T32" s="34" t="n">
        <v>1.27191216293515</v>
      </c>
      <c r="U32" s="32" t="n">
        <v>168006683.831</v>
      </c>
      <c r="V32" s="33" t="n">
        <v>77.6431416382313</v>
      </c>
      <c r="W32" s="30" t="n">
        <v>48376476.724</v>
      </c>
      <c r="X32" s="18" t="n">
        <v>22.3568583617687</v>
      </c>
    </row>
    <row r="33" customFormat="false" ht="15" hidden="false" customHeight="false" outlineLevel="0" collapsed="false">
      <c r="A33" s="37" t="s">
        <v>47</v>
      </c>
      <c r="B33" s="23" t="n">
        <v>0</v>
      </c>
      <c r="C33" s="24" t="n">
        <v>0</v>
      </c>
      <c r="D33" s="25" t="n">
        <v>0</v>
      </c>
      <c r="E33" s="26" t="n">
        <v>0</v>
      </c>
      <c r="F33" s="23" t="n">
        <v>68584730</v>
      </c>
      <c r="G33" s="24" t="n">
        <v>1.08829532070239</v>
      </c>
      <c r="H33" s="25" t="n">
        <v>21553925.126</v>
      </c>
      <c r="I33" s="26" t="n">
        <v>31.4267113481383</v>
      </c>
      <c r="J33" s="23" t="n">
        <v>125142796</v>
      </c>
      <c r="K33" s="24" t="n">
        <v>2.17733539070187</v>
      </c>
      <c r="L33" s="25" t="n">
        <v>126055141.413</v>
      </c>
      <c r="M33" s="26" t="n">
        <v>100.729043494441</v>
      </c>
      <c r="N33" s="23" t="n">
        <v>22655634.555</v>
      </c>
      <c r="O33" s="24" t="n">
        <v>0.545821553999918</v>
      </c>
      <c r="P33" s="25" t="n">
        <v>20397617.292</v>
      </c>
      <c r="Q33" s="26" t="n">
        <v>90.0333082372144</v>
      </c>
      <c r="R33" s="23" t="n">
        <v>197458210</v>
      </c>
      <c r="S33" s="25" t="n">
        <v>216383160.555</v>
      </c>
      <c r="T33" s="27" t="n">
        <v>1.27191216293515</v>
      </c>
      <c r="U33" s="25" t="n">
        <v>168006683.831</v>
      </c>
      <c r="V33" s="26" t="n">
        <v>77.6431416382313</v>
      </c>
      <c r="W33" s="23" t="n">
        <v>48376476.724</v>
      </c>
      <c r="X33" s="28" t="n">
        <v>22.3568583617687</v>
      </c>
    </row>
    <row r="34" customFormat="false" ht="23.25" hidden="false" customHeight="false" outlineLevel="0" collapsed="false">
      <c r="A34" s="38" t="s">
        <v>48</v>
      </c>
      <c r="B34" s="39" t="n">
        <v>0</v>
      </c>
      <c r="C34" s="40" t="n">
        <v>0</v>
      </c>
      <c r="D34" s="41" t="n">
        <v>0</v>
      </c>
      <c r="E34" s="42" t="n">
        <v>0</v>
      </c>
      <c r="F34" s="39" t="n">
        <v>490275338.661</v>
      </c>
      <c r="G34" s="40" t="n">
        <v>7.77963778410363</v>
      </c>
      <c r="H34" s="41" t="n">
        <v>824552266.218</v>
      </c>
      <c r="I34" s="42" t="n">
        <v>168.18146890071</v>
      </c>
      <c r="J34" s="39" t="n">
        <v>3335966472.428</v>
      </c>
      <c r="K34" s="40" t="n">
        <v>58.0418377627773</v>
      </c>
      <c r="L34" s="41" t="n">
        <v>2663201403.481</v>
      </c>
      <c r="M34" s="42" t="n">
        <v>79.8329787032499</v>
      </c>
      <c r="N34" s="39" t="n">
        <v>449562784.531</v>
      </c>
      <c r="O34" s="40" t="n">
        <v>10.8309064165712</v>
      </c>
      <c r="P34" s="41" t="n">
        <v>385243181.297</v>
      </c>
      <c r="Q34" s="42" t="n">
        <v>85.6928541580459</v>
      </c>
      <c r="R34" s="39" t="n">
        <v>4928582936.105</v>
      </c>
      <c r="S34" s="41" t="n">
        <v>4275804595.62</v>
      </c>
      <c r="T34" s="43" t="n">
        <v>25.1334154541141</v>
      </c>
      <c r="U34" s="41" t="n">
        <v>3872996850.996</v>
      </c>
      <c r="V34" s="42" t="n">
        <v>90.5793696691233</v>
      </c>
      <c r="W34" s="39" t="n">
        <v>402807744.623999</v>
      </c>
      <c r="X34" s="42" t="n">
        <v>9.42063033087673</v>
      </c>
    </row>
    <row r="35" customFormat="false" ht="15.75" hidden="false" customHeight="false" outlineLevel="0" collapsed="false">
      <c r="A35" s="44"/>
      <c r="B35" s="45"/>
      <c r="C35" s="46"/>
      <c r="D35" s="45"/>
      <c r="E35" s="46"/>
      <c r="F35" s="45"/>
      <c r="G35" s="46"/>
      <c r="H35" s="45"/>
      <c r="I35" s="46"/>
      <c r="J35" s="45"/>
      <c r="K35" s="46"/>
      <c r="L35" s="45"/>
      <c r="M35" s="46"/>
      <c r="N35" s="45"/>
      <c r="O35" s="46"/>
      <c r="P35" s="45"/>
      <c r="Q35" s="46"/>
      <c r="R35" s="45"/>
      <c r="S35" s="45"/>
      <c r="T35" s="46"/>
      <c r="U35" s="45"/>
      <c r="V35" s="46"/>
      <c r="W35" s="45"/>
      <c r="X35" s="46"/>
    </row>
    <row r="36" customFormat="false" ht="15.75" hidden="false" customHeight="false" outlineLevel="0" collapsed="false">
      <c r="A36" s="47" t="s">
        <v>49</v>
      </c>
      <c r="B36" s="48" t="n">
        <v>0</v>
      </c>
      <c r="C36" s="49" t="n">
        <v>0</v>
      </c>
      <c r="D36" s="50" t="n">
        <v>0</v>
      </c>
      <c r="E36" s="51" t="n">
        <v>0</v>
      </c>
      <c r="F36" s="48" t="n">
        <v>4083087538.661</v>
      </c>
      <c r="G36" s="49" t="n">
        <v>64.7900059144799</v>
      </c>
      <c r="H36" s="50" t="n">
        <v>4931550295.534</v>
      </c>
      <c r="I36" s="51" t="n">
        <v>120.779930600049</v>
      </c>
      <c r="J36" s="48" t="n">
        <v>5127317276.806</v>
      </c>
      <c r="K36" s="49" t="n">
        <v>89.2092051878625</v>
      </c>
      <c r="L36" s="50" t="n">
        <v>4445928852.711</v>
      </c>
      <c r="M36" s="51" t="n">
        <v>86.7106249270484</v>
      </c>
      <c r="N36" s="48" t="n">
        <v>3040355889.681</v>
      </c>
      <c r="O36" s="49" t="n">
        <v>73.2485233370894</v>
      </c>
      <c r="P36" s="50" t="n">
        <v>2193682927.297</v>
      </c>
      <c r="Q36" s="51" t="n">
        <v>72.152175827257</v>
      </c>
      <c r="R36" s="48" t="n">
        <v>13113186214.105</v>
      </c>
      <c r="S36" s="50" t="n">
        <v>12250760705.148</v>
      </c>
      <c r="T36" s="52" t="n">
        <v>72.0106477145441</v>
      </c>
      <c r="U36" s="50" t="n">
        <v>11571162075.542</v>
      </c>
      <c r="V36" s="51" t="n">
        <v>94.4526005693637</v>
      </c>
      <c r="W36" s="48" t="n">
        <v>679598629.605997</v>
      </c>
      <c r="X36" s="51" t="n">
        <v>5.54739943063631</v>
      </c>
    </row>
    <row r="37" customFormat="false" ht="15.75" hidden="false" customHeight="false" outlineLevel="0" collapsed="false">
      <c r="A37" s="53"/>
      <c r="B37" s="54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4"/>
      <c r="T37" s="55"/>
      <c r="U37" s="54"/>
      <c r="V37" s="55"/>
      <c r="W37" s="54"/>
      <c r="X37" s="55"/>
    </row>
    <row r="38" customFormat="false" ht="22.5" hidden="false" customHeight="false" outlineLevel="0" collapsed="false">
      <c r="A38" s="56" t="s">
        <v>50</v>
      </c>
      <c r="B38" s="32" t="n">
        <v>621466808.291</v>
      </c>
      <c r="C38" s="57" t="n">
        <v>76.5225071632473</v>
      </c>
      <c r="D38" s="32" t="n">
        <v>621466808.291</v>
      </c>
      <c r="E38" s="20" t="n">
        <v>100</v>
      </c>
      <c r="F38" s="32" t="n">
        <v>1089871448.747</v>
      </c>
      <c r="G38" s="57" t="n">
        <v>17.2939661326726</v>
      </c>
      <c r="H38" s="32" t="n">
        <v>1126592746.151</v>
      </c>
      <c r="I38" s="20" t="n">
        <v>103.369323735035</v>
      </c>
      <c r="J38" s="32" t="n">
        <v>93195628.022</v>
      </c>
      <c r="K38" s="57" t="n">
        <v>1.62149277175321</v>
      </c>
      <c r="L38" s="32" t="n">
        <v>85851890.076</v>
      </c>
      <c r="M38" s="20" t="n">
        <v>92.1200832036172</v>
      </c>
      <c r="N38" s="32" t="n">
        <v>218616737.298</v>
      </c>
      <c r="O38" s="57" t="n">
        <v>5.26693379488908</v>
      </c>
      <c r="P38" s="32" t="n">
        <v>177475254.359</v>
      </c>
      <c r="Q38" s="20" t="n">
        <v>81.1810003902312</v>
      </c>
      <c r="R38" s="32" t="n">
        <v>1870402574.574</v>
      </c>
      <c r="S38" s="58" t="n">
        <v>2023150622.358</v>
      </c>
      <c r="T38" s="19" t="n">
        <v>11.892191044011</v>
      </c>
      <c r="U38" s="17" t="n">
        <v>2011386698.877</v>
      </c>
      <c r="V38" s="20" t="n">
        <v>99.418534470395</v>
      </c>
      <c r="W38" s="21" t="n">
        <v>11763923.4810004</v>
      </c>
      <c r="X38" s="20" t="n">
        <v>0.581465529604981</v>
      </c>
    </row>
    <row r="39" customFormat="false" ht="15" hidden="false" customHeight="false" outlineLevel="0" collapsed="false">
      <c r="A39" s="29" t="s">
        <v>51</v>
      </c>
      <c r="B39" s="32" t="n">
        <v>306804.957</v>
      </c>
      <c r="C39" s="31" t="n">
        <v>0.0377775356729253</v>
      </c>
      <c r="D39" s="32" t="n">
        <v>306804.957</v>
      </c>
      <c r="E39" s="33" t="n">
        <v>100</v>
      </c>
      <c r="F39" s="32" t="n">
        <v>3874934.414</v>
      </c>
      <c r="G39" s="31" t="n">
        <v>0.0614870539081346</v>
      </c>
      <c r="H39" s="32" t="n">
        <v>675538.93</v>
      </c>
      <c r="I39" s="33" t="n">
        <v>17.4335577799537</v>
      </c>
      <c r="J39" s="32" t="n">
        <v>0</v>
      </c>
      <c r="K39" s="31" t="n">
        <v>0</v>
      </c>
      <c r="L39" s="32" t="n">
        <v>0</v>
      </c>
      <c r="M39" s="33" t="n">
        <v>0</v>
      </c>
      <c r="N39" s="32" t="n">
        <v>3610215.78</v>
      </c>
      <c r="O39" s="31" t="n">
        <v>0.0869776382793806</v>
      </c>
      <c r="P39" s="32" t="n">
        <v>2050758.75</v>
      </c>
      <c r="Q39" s="33" t="n">
        <v>56.804326249995</v>
      </c>
      <c r="R39" s="32" t="n">
        <v>8388493.394</v>
      </c>
      <c r="S39" s="35" t="n">
        <v>7791955.151</v>
      </c>
      <c r="T39" s="34" t="n">
        <v>0.0458015425238371</v>
      </c>
      <c r="U39" s="32" t="n">
        <v>3033102.637</v>
      </c>
      <c r="V39" s="33" t="n">
        <v>38.9260792473984</v>
      </c>
      <c r="W39" s="30" t="n">
        <v>4758852.514</v>
      </c>
      <c r="X39" s="18" t="n">
        <v>61.0739207526016</v>
      </c>
    </row>
    <row r="40" customFormat="false" ht="15" hidden="false" customHeight="false" outlineLevel="0" collapsed="false">
      <c r="A40" s="29" t="s">
        <v>52</v>
      </c>
      <c r="B40" s="32" t="n">
        <v>8430941.804</v>
      </c>
      <c r="C40" s="31" t="n">
        <v>1.03811948760974</v>
      </c>
      <c r="D40" s="32" t="n">
        <v>8430941.804</v>
      </c>
      <c r="E40" s="33" t="n">
        <v>100</v>
      </c>
      <c r="F40" s="32" t="n">
        <v>106722535.304</v>
      </c>
      <c r="G40" s="31" t="n">
        <v>1.69346202550974</v>
      </c>
      <c r="H40" s="32" t="n">
        <v>110271844.375</v>
      </c>
      <c r="I40" s="33" t="n">
        <v>103.325735338736</v>
      </c>
      <c r="J40" s="32" t="n">
        <v>0</v>
      </c>
      <c r="K40" s="31" t="n">
        <v>0</v>
      </c>
      <c r="L40" s="32" t="n">
        <v>0</v>
      </c>
      <c r="M40" s="33" t="n">
        <v>0</v>
      </c>
      <c r="N40" s="32" t="n">
        <v>5839885.307</v>
      </c>
      <c r="O40" s="31" t="n">
        <v>0.140695033975314</v>
      </c>
      <c r="P40" s="32" t="n">
        <v>6446418.744</v>
      </c>
      <c r="Q40" s="33" t="n">
        <v>110.386050497824</v>
      </c>
      <c r="R40" s="32" t="n">
        <v>118992491.304</v>
      </c>
      <c r="S40" s="35" t="n">
        <v>120993362.415</v>
      </c>
      <c r="T40" s="34" t="n">
        <v>0.711205663580012</v>
      </c>
      <c r="U40" s="32" t="n">
        <v>125149204.923</v>
      </c>
      <c r="V40" s="33" t="n">
        <v>103.434769003068</v>
      </c>
      <c r="W40" s="30" t="n">
        <v>-4155842.50800002</v>
      </c>
      <c r="X40" s="18" t="n">
        <v>-3.43476900306789</v>
      </c>
    </row>
    <row r="41" customFormat="false" ht="15" hidden="false" customHeight="false" outlineLevel="0" collapsed="false">
      <c r="A41" s="29" t="s">
        <v>53</v>
      </c>
      <c r="B41" s="32" t="n">
        <v>92692985.79</v>
      </c>
      <c r="C41" s="31" t="n">
        <v>11.4134810974116</v>
      </c>
      <c r="D41" s="32" t="n">
        <v>92692985.79</v>
      </c>
      <c r="E41" s="33" t="n">
        <v>100</v>
      </c>
      <c r="F41" s="32" t="n">
        <v>37835315.665</v>
      </c>
      <c r="G41" s="31" t="n">
        <v>0.600366830860417</v>
      </c>
      <c r="H41" s="32" t="n">
        <v>38260372.793</v>
      </c>
      <c r="I41" s="33" t="n">
        <v>101.123440152485</v>
      </c>
      <c r="J41" s="32" t="n">
        <v>522900044.18</v>
      </c>
      <c r="K41" s="31" t="n">
        <v>9.09783709797153</v>
      </c>
      <c r="L41" s="32" t="n">
        <v>455669816.604</v>
      </c>
      <c r="M41" s="33" t="n">
        <v>87.142814707268</v>
      </c>
      <c r="N41" s="32" t="n">
        <v>828663717.271</v>
      </c>
      <c r="O41" s="31" t="n">
        <v>19.9642396599474</v>
      </c>
      <c r="P41" s="32" t="n">
        <v>317525313.746</v>
      </c>
      <c r="Q41" s="33" t="n">
        <v>38.3177526815934</v>
      </c>
      <c r="R41" s="32" t="n">
        <v>1624377696.339</v>
      </c>
      <c r="S41" s="35" t="n">
        <v>1482092062.906</v>
      </c>
      <c r="T41" s="34" t="n">
        <v>8.71181896301325</v>
      </c>
      <c r="U41" s="32" t="n">
        <v>904148488.933</v>
      </c>
      <c r="V41" s="33" t="n">
        <v>61.0048803014435</v>
      </c>
      <c r="W41" s="30" t="n">
        <v>577943573.973</v>
      </c>
      <c r="X41" s="18" t="n">
        <v>38.9951196985565</v>
      </c>
    </row>
    <row r="42" customFormat="false" ht="15" hidden="false" customHeight="false" outlineLevel="0" collapsed="false">
      <c r="A42" s="29" t="s">
        <v>54</v>
      </c>
      <c r="B42" s="32" t="n">
        <v>1761556.89</v>
      </c>
      <c r="C42" s="31" t="n">
        <v>0.216904182065945</v>
      </c>
      <c r="D42" s="32" t="n">
        <v>1761556.89</v>
      </c>
      <c r="E42" s="33" t="n">
        <v>100</v>
      </c>
      <c r="F42" s="32" t="n">
        <v>7789796.366</v>
      </c>
      <c r="G42" s="31" t="n">
        <v>0.123607673812265</v>
      </c>
      <c r="H42" s="32" t="n">
        <v>5557207.868</v>
      </c>
      <c r="I42" s="33" t="n">
        <v>71.3395781724855</v>
      </c>
      <c r="J42" s="32" t="n">
        <v>4107462.152</v>
      </c>
      <c r="K42" s="31" t="n">
        <v>0.0714649424128101</v>
      </c>
      <c r="L42" s="32" t="n">
        <v>3181285.988</v>
      </c>
      <c r="M42" s="33" t="n">
        <v>77.4513767935993</v>
      </c>
      <c r="N42" s="32" t="n">
        <v>9100000</v>
      </c>
      <c r="O42" s="31" t="n">
        <v>0.219238005863008</v>
      </c>
      <c r="P42" s="32" t="n">
        <v>9156169.942</v>
      </c>
      <c r="Q42" s="33" t="n">
        <v>100.61725210989</v>
      </c>
      <c r="R42" s="32" t="n">
        <v>20431606.404</v>
      </c>
      <c r="S42" s="35" t="n">
        <v>22758815.408</v>
      </c>
      <c r="T42" s="34" t="n">
        <v>0.133777573343436</v>
      </c>
      <c r="U42" s="32" t="n">
        <v>19656220.688</v>
      </c>
      <c r="V42" s="33" t="n">
        <v>86.3675034733601</v>
      </c>
      <c r="W42" s="30" t="n">
        <v>3102594.72</v>
      </c>
      <c r="X42" s="18" t="n">
        <v>13.63249652664</v>
      </c>
    </row>
    <row r="43" customFormat="false" ht="15" hidden="false" customHeight="false" outlineLevel="0" collapsed="false">
      <c r="A43" s="29" t="s">
        <v>55</v>
      </c>
      <c r="B43" s="32" t="n">
        <v>4935268.359</v>
      </c>
      <c r="C43" s="31" t="n">
        <v>0.607689909285207</v>
      </c>
      <c r="D43" s="32" t="n">
        <v>4935268.359</v>
      </c>
      <c r="E43" s="33" t="n">
        <v>100</v>
      </c>
      <c r="F43" s="32" t="n">
        <v>5500</v>
      </c>
      <c r="G43" s="31" t="n">
        <v>8.72734246218239E-005</v>
      </c>
      <c r="H43" s="32" t="n">
        <v>1500</v>
      </c>
      <c r="I43" s="33" t="n">
        <v>27.2727272727273</v>
      </c>
      <c r="J43" s="32" t="n">
        <v>0</v>
      </c>
      <c r="K43" s="31" t="n">
        <v>0</v>
      </c>
      <c r="L43" s="32" t="n">
        <v>0</v>
      </c>
      <c r="M43" s="33" t="n">
        <v>0</v>
      </c>
      <c r="N43" s="32" t="n">
        <v>14335075</v>
      </c>
      <c r="O43" s="31" t="n">
        <v>0.34536189636227</v>
      </c>
      <c r="P43" s="32" t="n">
        <v>14370390.671</v>
      </c>
      <c r="Q43" s="33" t="n">
        <v>100.246358466907</v>
      </c>
      <c r="R43" s="32" t="n">
        <v>27107731.712</v>
      </c>
      <c r="S43" s="35" t="n">
        <v>19275843.359</v>
      </c>
      <c r="T43" s="34" t="n">
        <v>0.113304471365798</v>
      </c>
      <c r="U43" s="32" t="n">
        <v>19307159.03</v>
      </c>
      <c r="V43" s="33" t="n">
        <v>100.162460704918</v>
      </c>
      <c r="W43" s="30" t="n">
        <v>-31315.6710000001</v>
      </c>
      <c r="X43" s="18" t="n">
        <v>-0.162460704918411</v>
      </c>
    </row>
    <row r="44" customFormat="false" ht="15" hidden="false" customHeight="false" outlineLevel="0" collapsed="false">
      <c r="A44" s="29" t="s">
        <v>56</v>
      </c>
      <c r="B44" s="32" t="n">
        <v>20976534.119</v>
      </c>
      <c r="C44" s="16" t="n">
        <v>2.58288449353462</v>
      </c>
      <c r="D44" s="32" t="n">
        <v>20976534.119</v>
      </c>
      <c r="E44" s="18" t="n">
        <v>100</v>
      </c>
      <c r="F44" s="32" t="n">
        <v>24428485.95</v>
      </c>
      <c r="G44" s="16" t="n">
        <v>0.387628659487747</v>
      </c>
      <c r="H44" s="32" t="n">
        <v>5127608.27</v>
      </c>
      <c r="I44" s="33" t="n">
        <v>20.9902827399747</v>
      </c>
      <c r="J44" s="32" t="n">
        <v>0</v>
      </c>
      <c r="K44" s="16" t="n">
        <v>0</v>
      </c>
      <c r="L44" s="32" t="n">
        <v>0</v>
      </c>
      <c r="M44" s="33" t="n">
        <v>0</v>
      </c>
      <c r="N44" s="32" t="n">
        <v>10097751.921</v>
      </c>
      <c r="O44" s="16" t="n">
        <v>0.243275933501033</v>
      </c>
      <c r="P44" s="32" t="n">
        <v>10365495.953</v>
      </c>
      <c r="Q44" s="33" t="n">
        <v>102.651521191001</v>
      </c>
      <c r="R44" s="32" t="n">
        <v>76600513.948</v>
      </c>
      <c r="S44" s="35" t="n">
        <v>55502771.99</v>
      </c>
      <c r="T44" s="34" t="n">
        <v>0.326248357726311</v>
      </c>
      <c r="U44" s="32" t="n">
        <v>36469638.342</v>
      </c>
      <c r="V44" s="33" t="n">
        <v>65.7077782503742</v>
      </c>
      <c r="W44" s="30" t="n">
        <v>19033133.648</v>
      </c>
      <c r="X44" s="18" t="n">
        <v>34.2922217496258</v>
      </c>
    </row>
    <row r="45" customFormat="false" ht="22.5" hidden="false" customHeight="false" outlineLevel="0" collapsed="false">
      <c r="A45" s="37" t="s">
        <v>57</v>
      </c>
      <c r="B45" s="23" t="n">
        <v>750570900.21</v>
      </c>
      <c r="C45" s="24" t="n">
        <v>92.4193638688273</v>
      </c>
      <c r="D45" s="25" t="n">
        <v>750570900.21</v>
      </c>
      <c r="E45" s="26" t="n">
        <v>100</v>
      </c>
      <c r="F45" s="23" t="n">
        <v>1270528016.446</v>
      </c>
      <c r="G45" s="24" t="n">
        <v>20.1606056496755</v>
      </c>
      <c r="H45" s="25" t="n">
        <v>1286486818.387</v>
      </c>
      <c r="I45" s="26" t="n">
        <v>101.256076350496</v>
      </c>
      <c r="J45" s="23" t="n">
        <v>620203134.354</v>
      </c>
      <c r="K45" s="24" t="n">
        <v>10.7907948121376</v>
      </c>
      <c r="L45" s="25" t="n">
        <v>544702992.668</v>
      </c>
      <c r="M45" s="26" t="n">
        <v>87.8265462549394</v>
      </c>
      <c r="N45" s="23" t="n">
        <v>1090263382.577</v>
      </c>
      <c r="O45" s="24" t="n">
        <v>26.2667219628175</v>
      </c>
      <c r="P45" s="25" t="n">
        <v>537389802.165</v>
      </c>
      <c r="Q45" s="26" t="n">
        <v>49.2899065265128</v>
      </c>
      <c r="R45" s="23" t="n">
        <v>3746301107.675</v>
      </c>
      <c r="S45" s="25" t="n">
        <v>3731565433.587</v>
      </c>
      <c r="T45" s="27" t="n">
        <v>21.9343476155636</v>
      </c>
      <c r="U45" s="25" t="n">
        <v>3119150513.43</v>
      </c>
      <c r="V45" s="26" t="n">
        <v>83.5882572326138</v>
      </c>
      <c r="W45" s="23" t="n">
        <v>612414920.157</v>
      </c>
      <c r="X45" s="28" t="n">
        <v>16.4117427673862</v>
      </c>
    </row>
    <row r="46" customFormat="false" ht="15" hidden="false" customHeight="false" outlineLevel="0" collapsed="false">
      <c r="A46" s="59" t="s">
        <v>58</v>
      </c>
      <c r="B46" s="30" t="n">
        <v>230632.567</v>
      </c>
      <c r="C46" s="31" t="n">
        <v>0.0283982700683054</v>
      </c>
      <c r="D46" s="32" t="n">
        <v>230632.567</v>
      </c>
      <c r="E46" s="33" t="n">
        <v>100</v>
      </c>
      <c r="F46" s="30" t="n">
        <v>53515741.844</v>
      </c>
      <c r="G46" s="31" t="n">
        <v>0.849182193073331</v>
      </c>
      <c r="H46" s="32" t="n">
        <v>43507917.925</v>
      </c>
      <c r="I46" s="33" t="n">
        <v>81.2992895657261</v>
      </c>
      <c r="J46" s="30"/>
      <c r="K46" s="34" t="n">
        <v>0</v>
      </c>
      <c r="L46" s="32"/>
      <c r="M46" s="33" t="n">
        <v>0</v>
      </c>
      <c r="N46" s="30" t="n">
        <v>39937.458</v>
      </c>
      <c r="O46" s="31" t="n">
        <v>0.000962176774852487</v>
      </c>
      <c r="P46" s="32" t="n">
        <v>25050.612</v>
      </c>
      <c r="Q46" s="33" t="n">
        <v>55.9070662772593</v>
      </c>
      <c r="R46" s="30" t="n">
        <v>44081541.588</v>
      </c>
      <c r="S46" s="35" t="n">
        <v>53786311.869</v>
      </c>
      <c r="T46" s="34" t="n">
        <v>0.316158910379792</v>
      </c>
      <c r="U46" s="32" t="n">
        <v>43763601.104</v>
      </c>
      <c r="V46" s="33" t="n">
        <v>81.3656850289142</v>
      </c>
      <c r="W46" s="30" t="n">
        <v>10022710.765</v>
      </c>
      <c r="X46" s="18" t="n">
        <v>18.6343149710858</v>
      </c>
    </row>
    <row r="47" customFormat="false" ht="15" hidden="false" customHeight="false" outlineLevel="0" collapsed="false">
      <c r="A47" s="59" t="s">
        <v>59</v>
      </c>
      <c r="B47" s="30" t="n">
        <v>3540269.6</v>
      </c>
      <c r="C47" s="31" t="n">
        <v>0.435920796109474</v>
      </c>
      <c r="D47" s="32" t="n">
        <v>3540269.6</v>
      </c>
      <c r="E47" s="33" t="n">
        <v>100</v>
      </c>
      <c r="F47" s="30" t="n">
        <v>77953777.285</v>
      </c>
      <c r="G47" s="31" t="n">
        <v>1.23696238288525</v>
      </c>
      <c r="H47" s="32" t="n">
        <v>68394330.125</v>
      </c>
      <c r="I47" s="33" t="n">
        <v>87.7370314910456</v>
      </c>
      <c r="J47" s="30"/>
      <c r="K47" s="34" t="n">
        <v>0</v>
      </c>
      <c r="L47" s="32"/>
      <c r="M47" s="33" t="n">
        <v>0</v>
      </c>
      <c r="N47" s="30" t="n">
        <v>190000</v>
      </c>
      <c r="O47" s="31" t="n">
        <v>0.00457749682571115</v>
      </c>
      <c r="P47" s="32" t="n">
        <v>178695.682</v>
      </c>
      <c r="Q47" s="33" t="n">
        <v>102.356064422222</v>
      </c>
      <c r="R47" s="30" t="n">
        <v>70611734.985</v>
      </c>
      <c r="S47" s="35" t="n">
        <v>81684046.885</v>
      </c>
      <c r="T47" s="34" t="n">
        <v>0.480143336867421</v>
      </c>
      <c r="U47" s="32" t="n">
        <v>72113295.407</v>
      </c>
      <c r="V47" s="33" t="n">
        <v>88.2832060322938</v>
      </c>
      <c r="W47" s="30" t="n">
        <v>9570751.47800002</v>
      </c>
      <c r="X47" s="18" t="n">
        <v>11.7167939677062</v>
      </c>
    </row>
    <row r="48" customFormat="false" ht="15" hidden="false" customHeight="false" outlineLevel="0" collapsed="false">
      <c r="A48" s="59" t="s">
        <v>60</v>
      </c>
      <c r="B48" s="30" t="n">
        <v>3100783.238</v>
      </c>
      <c r="C48" s="31" t="n">
        <v>0.381805921693611</v>
      </c>
      <c r="D48" s="32" t="n">
        <v>3100783.238</v>
      </c>
      <c r="E48" s="33" t="n">
        <v>100</v>
      </c>
      <c r="F48" s="30" t="n">
        <v>87233257.569</v>
      </c>
      <c r="G48" s="31" t="n">
        <v>1.38420820526623</v>
      </c>
      <c r="H48" s="32" t="n">
        <v>77457086.582</v>
      </c>
      <c r="I48" s="33" t="n">
        <v>88.7930689974896</v>
      </c>
      <c r="J48" s="30"/>
      <c r="K48" s="34" t="n">
        <v>0</v>
      </c>
      <c r="L48" s="32"/>
      <c r="M48" s="33" t="n">
        <v>0</v>
      </c>
      <c r="N48" s="30" t="n">
        <v>120000</v>
      </c>
      <c r="O48" s="31" t="n">
        <v>0.00289105062676494</v>
      </c>
      <c r="P48" s="32" t="n">
        <v>103409.68</v>
      </c>
      <c r="Q48" s="33" t="n">
        <v>197.039884185231</v>
      </c>
      <c r="R48" s="30" t="n">
        <v>80618219.058</v>
      </c>
      <c r="S48" s="35" t="n">
        <v>90454040.807</v>
      </c>
      <c r="T48" s="34" t="n">
        <v>0.531693845278744</v>
      </c>
      <c r="U48" s="32" t="n">
        <v>80661279.5</v>
      </c>
      <c r="V48" s="33" t="n">
        <v>89.1737713211789</v>
      </c>
      <c r="W48" s="30" t="n">
        <v>9792761.307</v>
      </c>
      <c r="X48" s="18" t="n">
        <v>10.8262286788211</v>
      </c>
    </row>
    <row r="49" customFormat="false" ht="15" hidden="false" customHeight="false" outlineLevel="0" collapsed="false">
      <c r="A49" s="59" t="s">
        <v>61</v>
      </c>
      <c r="B49" s="30" t="n">
        <v>388811.663</v>
      </c>
      <c r="C49" s="31" t="n">
        <v>0.0478751928021551</v>
      </c>
      <c r="D49" s="32" t="n">
        <v>388811.663</v>
      </c>
      <c r="E49" s="33" t="n">
        <v>100</v>
      </c>
      <c r="F49" s="30" t="n">
        <v>85285446.581</v>
      </c>
      <c r="G49" s="31" t="n">
        <v>1.35330054427736</v>
      </c>
      <c r="H49" s="32" t="n">
        <v>68388930.366</v>
      </c>
      <c r="I49" s="33" t="n">
        <v>80.1882772590602</v>
      </c>
      <c r="J49" s="30"/>
      <c r="K49" s="34" t="n">
        <v>0</v>
      </c>
      <c r="L49" s="32"/>
      <c r="M49" s="33" t="n">
        <v>0</v>
      </c>
      <c r="N49" s="30" t="n">
        <v>400000</v>
      </c>
      <c r="O49" s="31" t="n">
        <v>0.0096368354225498</v>
      </c>
      <c r="P49" s="32" t="n">
        <v>85722.481</v>
      </c>
      <c r="Q49" s="33" t="n">
        <v>104.09173210513</v>
      </c>
      <c r="R49" s="30" t="n">
        <v>75736705.276</v>
      </c>
      <c r="S49" s="35" t="n">
        <v>86074258.244</v>
      </c>
      <c r="T49" s="34" t="n">
        <v>0.505949241592381</v>
      </c>
      <c r="U49" s="32" t="n">
        <v>68863464.51</v>
      </c>
      <c r="V49" s="33" t="n">
        <v>80.004714434818</v>
      </c>
      <c r="W49" s="30" t="n">
        <v>17210793.734</v>
      </c>
      <c r="X49" s="18" t="n">
        <v>19.995285565182</v>
      </c>
    </row>
    <row r="50" customFormat="false" ht="15" hidden="false" customHeight="false" outlineLevel="0" collapsed="false">
      <c r="A50" s="59" t="s">
        <v>62</v>
      </c>
      <c r="B50" s="30" t="n">
        <v>335900.709</v>
      </c>
      <c r="C50" s="31" t="n">
        <v>0.041360156435831</v>
      </c>
      <c r="D50" s="32" t="n">
        <v>335900.709</v>
      </c>
      <c r="E50" s="33" t="n">
        <v>100</v>
      </c>
      <c r="F50" s="30" t="n">
        <v>73055205.07</v>
      </c>
      <c r="G50" s="31" t="n">
        <v>1.15923235143792</v>
      </c>
      <c r="H50" s="32" t="n">
        <v>51344524.316</v>
      </c>
      <c r="I50" s="33" t="n">
        <v>70.2818153296575</v>
      </c>
      <c r="J50" s="30"/>
      <c r="K50" s="34" t="n">
        <v>0</v>
      </c>
      <c r="L50" s="32"/>
      <c r="M50" s="33" t="n">
        <v>0</v>
      </c>
      <c r="N50" s="30" t="n">
        <v>196785.432</v>
      </c>
      <c r="O50" s="31" t="n">
        <v>0.00474097205434841</v>
      </c>
      <c r="P50" s="32" t="n">
        <v>45748.654</v>
      </c>
      <c r="Q50" s="33" t="n">
        <v>46.7385524472865</v>
      </c>
      <c r="R50" s="30" t="n">
        <v>73251990.502</v>
      </c>
      <c r="S50" s="35" t="n">
        <v>73587891.211</v>
      </c>
      <c r="T50" s="34" t="n">
        <v>0.432553686876337</v>
      </c>
      <c r="U50" s="32" t="n">
        <v>51726173.679</v>
      </c>
      <c r="V50" s="33" t="n">
        <v>70.2916917821229</v>
      </c>
      <c r="W50" s="30" t="n">
        <v>21861717.532</v>
      </c>
      <c r="X50" s="18" t="n">
        <v>29.7083082178772</v>
      </c>
    </row>
    <row r="51" customFormat="false" ht="15" hidden="false" customHeight="false" outlineLevel="0" collapsed="false">
      <c r="A51" s="59" t="s">
        <v>63</v>
      </c>
      <c r="B51" s="30" t="n">
        <v>695144.553</v>
      </c>
      <c r="C51" s="31" t="n">
        <v>0.085594601878604</v>
      </c>
      <c r="D51" s="32" t="n">
        <v>695144.55263</v>
      </c>
      <c r="E51" s="33" t="n">
        <v>99.9999999467737</v>
      </c>
      <c r="F51" s="30" t="n">
        <v>18479119.799</v>
      </c>
      <c r="G51" s="31" t="n">
        <v>0.293224739791942</v>
      </c>
      <c r="H51" s="32" t="n">
        <v>17585998.772</v>
      </c>
      <c r="I51" s="33" t="n">
        <v>95.1668638078296</v>
      </c>
      <c r="J51" s="30"/>
      <c r="K51" s="34" t="n">
        <v>0</v>
      </c>
      <c r="L51" s="32"/>
      <c r="M51" s="33" t="n">
        <v>0</v>
      </c>
      <c r="N51" s="30" t="n">
        <v>6000</v>
      </c>
      <c r="O51" s="31" t="n">
        <v>0.000144552531338247</v>
      </c>
      <c r="P51" s="32" t="n">
        <v>30890.013</v>
      </c>
      <c r="Q51" s="33" t="n">
        <v>64.6549993333333</v>
      </c>
      <c r="R51" s="30" t="n">
        <v>15513341.42</v>
      </c>
      <c r="S51" s="35" t="n">
        <v>19180264.352</v>
      </c>
      <c r="T51" s="34" t="n">
        <v>0.112742652686319</v>
      </c>
      <c r="U51" s="32" t="n">
        <v>18312033.33763</v>
      </c>
      <c r="V51" s="33" t="n">
        <v>95.4733104902203</v>
      </c>
      <c r="W51" s="30" t="n">
        <v>868231.014369994</v>
      </c>
      <c r="X51" s="18" t="n">
        <v>4.52668950977968</v>
      </c>
    </row>
    <row r="52" customFormat="false" ht="15" hidden="false" customHeight="false" outlineLevel="0" collapsed="false">
      <c r="A52" s="59" t="s">
        <v>64</v>
      </c>
      <c r="B52" s="30" t="n">
        <v>1429280.386</v>
      </c>
      <c r="C52" s="31" t="n">
        <v>0.175990281567476</v>
      </c>
      <c r="D52" s="32" t="n">
        <v>1429280.386</v>
      </c>
      <c r="E52" s="33" t="n">
        <v>100</v>
      </c>
      <c r="F52" s="30" t="n">
        <v>62431858.72</v>
      </c>
      <c r="G52" s="31" t="n">
        <v>0.990662202909142</v>
      </c>
      <c r="H52" s="32" t="n">
        <v>49930483.091</v>
      </c>
      <c r="I52" s="33" t="n">
        <v>79.9759675824048</v>
      </c>
      <c r="J52" s="30"/>
      <c r="K52" s="34" t="n">
        <v>0</v>
      </c>
      <c r="L52" s="32"/>
      <c r="M52" s="33" t="n">
        <v>0</v>
      </c>
      <c r="N52" s="30" t="n">
        <v>15000</v>
      </c>
      <c r="O52" s="31" t="n">
        <v>0.000361381328345618</v>
      </c>
      <c r="P52" s="32" t="n">
        <v>12480.546</v>
      </c>
      <c r="Q52" s="33" t="n">
        <v>37.71654345</v>
      </c>
      <c r="R52" s="30" t="n">
        <v>56962500.489</v>
      </c>
      <c r="S52" s="35" t="n">
        <v>63876139.106</v>
      </c>
      <c r="T52" s="34" t="n">
        <v>0.375467471876622</v>
      </c>
      <c r="U52" s="32" t="n">
        <v>51372244.023</v>
      </c>
      <c r="V52" s="33" t="n">
        <v>80.4247794904287</v>
      </c>
      <c r="W52" s="30" t="n">
        <v>12503895.083</v>
      </c>
      <c r="X52" s="18" t="n">
        <v>19.5752205095713</v>
      </c>
    </row>
    <row r="53" customFormat="false" ht="15" hidden="false" customHeight="false" outlineLevel="0" collapsed="false">
      <c r="A53" s="59" t="s">
        <v>65</v>
      </c>
      <c r="B53" s="30" t="n">
        <v>543828.733</v>
      </c>
      <c r="C53" s="31" t="n">
        <v>0.0669627686650098</v>
      </c>
      <c r="D53" s="32" t="n">
        <v>543828.733</v>
      </c>
      <c r="E53" s="33" t="n">
        <v>100</v>
      </c>
      <c r="F53" s="30" t="n">
        <v>29384600.756</v>
      </c>
      <c r="G53" s="31" t="n">
        <v>0.466271770749301</v>
      </c>
      <c r="H53" s="32" t="n">
        <v>24704635.042</v>
      </c>
      <c r="I53" s="33" t="n">
        <v>84.0734071806492</v>
      </c>
      <c r="J53" s="30"/>
      <c r="K53" s="34" t="n">
        <v>0</v>
      </c>
      <c r="L53" s="32"/>
      <c r="M53" s="33" t="n">
        <v>0</v>
      </c>
      <c r="N53" s="30" t="n">
        <v>54000</v>
      </c>
      <c r="O53" s="31" t="n">
        <v>0.00130097278204422</v>
      </c>
      <c r="P53" s="32" t="n">
        <v>42104.424</v>
      </c>
      <c r="Q53" s="33" t="n">
        <v>0</v>
      </c>
      <c r="R53" s="30" t="n">
        <v>27855385.151</v>
      </c>
      <c r="S53" s="35" t="n">
        <v>29982429.489</v>
      </c>
      <c r="T53" s="34" t="n">
        <v>0.176238375683174</v>
      </c>
      <c r="U53" s="32" t="n">
        <v>25290568.199</v>
      </c>
      <c r="V53" s="33" t="n">
        <v>84.3512971764968</v>
      </c>
      <c r="W53" s="30" t="n">
        <v>4691861.29</v>
      </c>
      <c r="X53" s="18" t="n">
        <v>15.6487028235032</v>
      </c>
    </row>
    <row r="54" customFormat="false" ht="15" hidden="false" customHeight="false" outlineLevel="0" collapsed="false">
      <c r="A54" s="59" t="s">
        <v>66</v>
      </c>
      <c r="B54" s="30" t="n">
        <v>13676286.572</v>
      </c>
      <c r="C54" s="31" t="n">
        <v>1.68398975329098</v>
      </c>
      <c r="D54" s="32" t="n">
        <v>13676286.572</v>
      </c>
      <c r="E54" s="33" t="n">
        <v>100</v>
      </c>
      <c r="F54" s="30" t="n">
        <v>79716129.81</v>
      </c>
      <c r="G54" s="31" t="n">
        <v>1.26492720838483</v>
      </c>
      <c r="H54" s="32" t="n">
        <v>57736185.852</v>
      </c>
      <c r="I54" s="33" t="n">
        <v>72.4272314644624</v>
      </c>
      <c r="J54" s="30"/>
      <c r="K54" s="34" t="n">
        <v>0</v>
      </c>
      <c r="L54" s="32"/>
      <c r="M54" s="33" t="n">
        <v>0</v>
      </c>
      <c r="N54" s="30" t="n">
        <v>17820000</v>
      </c>
      <c r="O54" s="31" t="n">
        <v>0.429321018074594</v>
      </c>
      <c r="P54" s="32" t="n">
        <v>19808806.883</v>
      </c>
      <c r="Q54" s="33" t="n">
        <v>1951.65261731758</v>
      </c>
      <c r="R54" s="30" t="n">
        <v>86820999.998</v>
      </c>
      <c r="S54" s="35" t="n">
        <v>111212416.382</v>
      </c>
      <c r="T54" s="34" t="n">
        <v>0.653712722851739</v>
      </c>
      <c r="U54" s="32" t="n">
        <v>91221279.307</v>
      </c>
      <c r="V54" s="33" t="n">
        <v>82.0243658708637</v>
      </c>
      <c r="W54" s="30" t="n">
        <v>19991137.075</v>
      </c>
      <c r="X54" s="18" t="n">
        <v>17.9756341291363</v>
      </c>
    </row>
    <row r="55" customFormat="false" ht="15" hidden="false" customHeight="false" outlineLevel="0" collapsed="false">
      <c r="A55" s="59" t="s">
        <v>67</v>
      </c>
      <c r="B55" s="30" t="n">
        <v>164377.405</v>
      </c>
      <c r="C55" s="31" t="n">
        <v>0.0202401334774079</v>
      </c>
      <c r="D55" s="32" t="n">
        <v>164377.405</v>
      </c>
      <c r="E55" s="33" t="n">
        <v>100</v>
      </c>
      <c r="F55" s="30" t="n">
        <v>28263778.625</v>
      </c>
      <c r="G55" s="31" t="n">
        <v>0.448486682428519</v>
      </c>
      <c r="H55" s="32" t="n">
        <v>25725254.279</v>
      </c>
      <c r="I55" s="33" t="n">
        <v>91.018453761329</v>
      </c>
      <c r="J55" s="30"/>
      <c r="K55" s="34" t="n">
        <v>0</v>
      </c>
      <c r="L55" s="32"/>
      <c r="M55" s="33" t="n">
        <v>0</v>
      </c>
      <c r="N55" s="30" t="n">
        <v>14000</v>
      </c>
      <c r="O55" s="31" t="n">
        <v>0.000337289239789243</v>
      </c>
      <c r="P55" s="32" t="n">
        <v>13012.563</v>
      </c>
      <c r="Q55" s="33" t="n">
        <v>65.2880552542373</v>
      </c>
      <c r="R55" s="30" t="n">
        <v>24021439.448</v>
      </c>
      <c r="S55" s="35" t="n">
        <v>28442156.03</v>
      </c>
      <c r="T55" s="34" t="n">
        <v>0.16718456326208</v>
      </c>
      <c r="U55" s="32" t="n">
        <v>25902644.247</v>
      </c>
      <c r="V55" s="33" t="n">
        <v>91.0713105563397</v>
      </c>
      <c r="W55" s="30" t="n">
        <v>2539511.783</v>
      </c>
      <c r="X55" s="18" t="n">
        <v>8.92868944366028</v>
      </c>
    </row>
    <row r="56" customFormat="false" ht="15" hidden="false" customHeight="false" outlineLevel="0" collapsed="false">
      <c r="A56" s="59" t="s">
        <v>68</v>
      </c>
      <c r="B56" s="30" t="n">
        <v>4781268.66</v>
      </c>
      <c r="C56" s="31" t="n">
        <v>0.588727604440204</v>
      </c>
      <c r="D56" s="32" t="n">
        <v>4781268.66</v>
      </c>
      <c r="E56" s="33" t="n">
        <v>100</v>
      </c>
      <c r="F56" s="30" t="n">
        <v>27003600.852</v>
      </c>
      <c r="G56" s="31" t="n">
        <v>0.428490313359062</v>
      </c>
      <c r="H56" s="32" t="n">
        <v>23581202.0771</v>
      </c>
      <c r="I56" s="33" t="n">
        <v>87.3261392298853</v>
      </c>
      <c r="J56" s="30"/>
      <c r="K56" s="34" t="n">
        <v>0</v>
      </c>
      <c r="L56" s="32"/>
      <c r="M56" s="33" t="n">
        <v>0</v>
      </c>
      <c r="N56" s="30" t="n">
        <v>9000</v>
      </c>
      <c r="O56" s="31" t="n">
        <v>0.000216828797007371</v>
      </c>
      <c r="P56" s="32" t="n">
        <v>6011.217</v>
      </c>
      <c r="Q56" s="33" t="n">
        <v>151.06299125</v>
      </c>
      <c r="R56" s="30" t="n">
        <v>23124000</v>
      </c>
      <c r="S56" s="35" t="n">
        <v>31793869.512</v>
      </c>
      <c r="T56" s="34" t="n">
        <v>0.186886120136909</v>
      </c>
      <c r="U56" s="32" t="n">
        <v>28368481.9541</v>
      </c>
      <c r="V56" s="33" t="n">
        <v>89.2262640236126</v>
      </c>
      <c r="W56" s="30" t="n">
        <v>3425387.55789999</v>
      </c>
      <c r="X56" s="18" t="n">
        <v>10.7737359763874</v>
      </c>
    </row>
    <row r="57" customFormat="false" ht="15" hidden="false" customHeight="false" outlineLevel="0" collapsed="false">
      <c r="A57" s="59" t="s">
        <v>69</v>
      </c>
      <c r="B57" s="30" t="n">
        <v>1646535.89</v>
      </c>
      <c r="C57" s="31" t="n">
        <v>0.202741405906381</v>
      </c>
      <c r="D57" s="32" t="n">
        <v>1646535.89</v>
      </c>
      <c r="E57" s="33" t="n">
        <v>100</v>
      </c>
      <c r="F57" s="30" t="n">
        <v>35328032.905</v>
      </c>
      <c r="G57" s="31" t="n">
        <v>0.560581530322151</v>
      </c>
      <c r="H57" s="32" t="n">
        <v>31936914.572</v>
      </c>
      <c r="I57" s="33" t="n">
        <v>90.4010553258966</v>
      </c>
      <c r="J57" s="30"/>
      <c r="K57" s="34" t="n">
        <v>0</v>
      </c>
      <c r="L57" s="32"/>
      <c r="M57" s="33" t="n">
        <v>0</v>
      </c>
      <c r="N57" s="30" t="n">
        <v>0</v>
      </c>
      <c r="O57" s="31" t="n">
        <v>0</v>
      </c>
      <c r="P57" s="32" t="n">
        <v>0</v>
      </c>
      <c r="Q57" s="33" t="n">
        <v>28.8694127</v>
      </c>
      <c r="R57" s="30" t="n">
        <v>28638679.707</v>
      </c>
      <c r="S57" s="35" t="n">
        <v>36974568.795</v>
      </c>
      <c r="T57" s="34" t="n">
        <v>0.217338556517153</v>
      </c>
      <c r="U57" s="32" t="n">
        <v>33583450.462</v>
      </c>
      <c r="V57" s="33" t="n">
        <v>90.8285114782499</v>
      </c>
      <c r="W57" s="30" t="n">
        <v>3391118.333</v>
      </c>
      <c r="X57" s="18" t="n">
        <v>9.17148852175006</v>
      </c>
    </row>
    <row r="58" customFormat="false" ht="15" hidden="false" customHeight="false" outlineLevel="0" collapsed="false">
      <c r="A58" s="59" t="s">
        <v>70</v>
      </c>
      <c r="B58" s="30" t="n">
        <v>5733748.354</v>
      </c>
      <c r="C58" s="31" t="n">
        <v>0.706008420140395</v>
      </c>
      <c r="D58" s="32" t="n">
        <v>5733748.354</v>
      </c>
      <c r="E58" s="33" t="n">
        <v>100</v>
      </c>
      <c r="F58" s="30" t="n">
        <v>15660916.306</v>
      </c>
      <c r="G58" s="31" t="n">
        <v>0.248505781589161</v>
      </c>
      <c r="H58" s="32" t="n">
        <v>18785308.298</v>
      </c>
      <c r="I58" s="33" t="n">
        <v>119.9502502341</v>
      </c>
      <c r="J58" s="30"/>
      <c r="K58" s="34" t="n">
        <v>0</v>
      </c>
      <c r="L58" s="32"/>
      <c r="M58" s="33" t="n">
        <v>0</v>
      </c>
      <c r="N58" s="30" t="n">
        <v>70000</v>
      </c>
      <c r="O58" s="31" t="n">
        <v>0.00168644619894621</v>
      </c>
      <c r="P58" s="32" t="n">
        <v>591990.351</v>
      </c>
      <c r="Q58" s="33" t="n">
        <v>732.266085342857</v>
      </c>
      <c r="R58" s="30" t="n">
        <v>15582938.56</v>
      </c>
      <c r="S58" s="35" t="n">
        <v>21464664.66</v>
      </c>
      <c r="T58" s="34" t="n">
        <v>0.126170483804533</v>
      </c>
      <c r="U58" s="32" t="n">
        <v>25111047.003</v>
      </c>
      <c r="V58" s="33" t="n">
        <v>116.98783745639</v>
      </c>
      <c r="W58" s="30" t="n">
        <v>-3646382.34300001</v>
      </c>
      <c r="X58" s="18" t="n">
        <v>-16.9878374563901</v>
      </c>
    </row>
    <row r="59" customFormat="false" ht="15" hidden="false" customHeight="false" outlineLevel="0" collapsed="false">
      <c r="A59" s="59" t="s">
        <v>71</v>
      </c>
      <c r="B59" s="30" t="n">
        <v>1691781.632</v>
      </c>
      <c r="C59" s="31" t="n">
        <v>0.208312608696475</v>
      </c>
      <c r="D59" s="32" t="n">
        <v>1691781.632</v>
      </c>
      <c r="E59" s="33" t="n">
        <v>100</v>
      </c>
      <c r="F59" s="30" t="n">
        <v>68843035.407</v>
      </c>
      <c r="G59" s="31" t="n">
        <v>1.09239408387825</v>
      </c>
      <c r="H59" s="32" t="n">
        <v>59694434.363</v>
      </c>
      <c r="I59" s="33" t="n">
        <v>86.7109272711271</v>
      </c>
      <c r="J59" s="30"/>
      <c r="K59" s="34" t="n">
        <v>0</v>
      </c>
      <c r="L59" s="32"/>
      <c r="M59" s="33" t="n">
        <v>0</v>
      </c>
      <c r="N59" s="30" t="n">
        <v>50000</v>
      </c>
      <c r="O59" s="31" t="n">
        <v>0.00120460442781873</v>
      </c>
      <c r="P59" s="30" t="n">
        <v>11646.815</v>
      </c>
      <c r="Q59" s="33" t="n">
        <v>140.74994</v>
      </c>
      <c r="R59" s="30" t="n">
        <v>56839988.515</v>
      </c>
      <c r="S59" s="35" t="n">
        <v>70584817.039</v>
      </c>
      <c r="T59" s="34" t="n">
        <v>0.414901451111935</v>
      </c>
      <c r="U59" s="32" t="n">
        <v>61397862.81</v>
      </c>
      <c r="V59" s="33" t="n">
        <v>86.9845178972074</v>
      </c>
      <c r="W59" s="30" t="n">
        <v>9186954.22899999</v>
      </c>
      <c r="X59" s="18" t="n">
        <v>13.0154821027927</v>
      </c>
    </row>
    <row r="60" customFormat="false" ht="15" hidden="false" customHeight="false" outlineLevel="0" collapsed="false">
      <c r="A60" s="59" t="s">
        <v>72</v>
      </c>
      <c r="B60" s="30" t="n">
        <v>600834.597</v>
      </c>
      <c r="C60" s="31" t="n">
        <v>0.0739820198592658</v>
      </c>
      <c r="D60" s="32" t="n">
        <v>600834.597</v>
      </c>
      <c r="E60" s="33" t="n">
        <v>100</v>
      </c>
      <c r="F60" s="30" t="n">
        <v>16776740.01</v>
      </c>
      <c r="G60" s="31" t="n">
        <v>0.266211555393213</v>
      </c>
      <c r="H60" s="32" t="n">
        <v>15387092.563</v>
      </c>
      <c r="I60" s="33" t="n">
        <v>91.7168207519954</v>
      </c>
      <c r="J60" s="30"/>
      <c r="K60" s="34" t="n">
        <v>0</v>
      </c>
      <c r="L60" s="32"/>
      <c r="M60" s="33" t="n">
        <v>0</v>
      </c>
      <c r="N60" s="30" t="n">
        <v>20000</v>
      </c>
      <c r="O60" s="31" t="n">
        <v>0.00048184177112749</v>
      </c>
      <c r="P60" s="32" t="n">
        <v>6554.121</v>
      </c>
      <c r="Q60" s="33" t="n">
        <v>36.2857181666667</v>
      </c>
      <c r="R60" s="30" t="n">
        <v>12604234.001</v>
      </c>
      <c r="S60" s="35" t="n">
        <v>17397574.607</v>
      </c>
      <c r="T60" s="34" t="n">
        <v>0.102263903953794</v>
      </c>
      <c r="U60" s="32" t="n">
        <v>15994481.281</v>
      </c>
      <c r="V60" s="33" t="n">
        <v>91.9351210861573</v>
      </c>
      <c r="W60" s="30" t="n">
        <v>1403093.326</v>
      </c>
      <c r="X60" s="18" t="n">
        <v>8.06487891384274</v>
      </c>
    </row>
    <row r="61" customFormat="false" ht="15" hidden="false" customHeight="false" outlineLevel="0" collapsed="false">
      <c r="A61" s="59" t="s">
        <v>73</v>
      </c>
      <c r="B61" s="30" t="n">
        <v>5309169.904</v>
      </c>
      <c r="C61" s="31" t="n">
        <v>0.653729188091252</v>
      </c>
      <c r="D61" s="32" t="n">
        <v>5309169.904</v>
      </c>
      <c r="E61" s="33" t="n">
        <v>100</v>
      </c>
      <c r="F61" s="30" t="n">
        <v>36649951.658</v>
      </c>
      <c r="G61" s="31" t="n">
        <v>0.581557598803264</v>
      </c>
      <c r="H61" s="32" t="n">
        <v>34312326.109</v>
      </c>
      <c r="I61" s="33" t="n">
        <v>93.621749979881</v>
      </c>
      <c r="J61" s="30"/>
      <c r="K61" s="34" t="n">
        <v>0</v>
      </c>
      <c r="L61" s="32"/>
      <c r="M61" s="33" t="n">
        <v>0</v>
      </c>
      <c r="N61" s="30" t="n">
        <v>309794.907</v>
      </c>
      <c r="O61" s="31" t="n">
        <v>0.0074636063337578</v>
      </c>
      <c r="P61" s="32" t="n">
        <v>1048266.025</v>
      </c>
      <c r="Q61" s="33" t="n">
        <v>150.197122201723</v>
      </c>
      <c r="R61" s="30" t="n">
        <v>27308746.565</v>
      </c>
      <c r="S61" s="35" t="n">
        <v>42268916.469</v>
      </c>
      <c r="T61" s="34" t="n">
        <v>0.248459024413527</v>
      </c>
      <c r="U61" s="32" t="n">
        <v>40669762.038</v>
      </c>
      <c r="V61" s="33" t="n">
        <v>96.2167129782643</v>
      </c>
      <c r="W61" s="30" t="n">
        <v>1599154.43099999</v>
      </c>
      <c r="X61" s="18" t="n">
        <v>3.78328702173573</v>
      </c>
    </row>
    <row r="62" customFormat="false" ht="15" hidden="false" customHeight="false" outlineLevel="0" collapsed="false">
      <c r="A62" s="59" t="s">
        <v>74</v>
      </c>
      <c r="B62" s="30" t="n">
        <v>4040961.456</v>
      </c>
      <c r="C62" s="31" t="n">
        <v>0.497572030940022</v>
      </c>
      <c r="D62" s="32" t="n">
        <v>4040961.456</v>
      </c>
      <c r="E62" s="33" t="n">
        <v>100</v>
      </c>
      <c r="F62" s="30" t="n">
        <v>39375861.724</v>
      </c>
      <c r="G62" s="31" t="n">
        <v>0.624812054561614</v>
      </c>
      <c r="H62" s="32" t="n">
        <v>35205199.492</v>
      </c>
      <c r="I62" s="33" t="n">
        <v>89.4080737553537</v>
      </c>
      <c r="J62" s="30"/>
      <c r="K62" s="60" t="n">
        <v>0</v>
      </c>
      <c r="L62" s="32"/>
      <c r="M62" s="33" t="n">
        <v>0</v>
      </c>
      <c r="N62" s="30" t="n">
        <v>50000</v>
      </c>
      <c r="O62" s="31" t="n">
        <v>0.00120460442781873</v>
      </c>
      <c r="P62" s="32" t="n">
        <v>173314.936</v>
      </c>
      <c r="Q62" s="33" t="n">
        <v>1027.36723751695</v>
      </c>
      <c r="R62" s="30" t="n">
        <v>31842319.669</v>
      </c>
      <c r="S62" s="35" t="n">
        <v>43466823.18</v>
      </c>
      <c r="T62" s="60" t="n">
        <v>0.255500386189899</v>
      </c>
      <c r="U62" s="32" t="n">
        <v>39419475.884</v>
      </c>
      <c r="V62" s="33" t="n">
        <v>90.6886517120435</v>
      </c>
      <c r="W62" s="30" t="n">
        <v>4047347.29600001</v>
      </c>
      <c r="X62" s="18" t="n">
        <v>9.3113482879565</v>
      </c>
    </row>
    <row r="63" customFormat="false" ht="15" hidden="false" customHeight="false" outlineLevel="0" collapsed="false">
      <c r="A63" s="59" t="s">
        <v>75</v>
      </c>
      <c r="B63" s="30" t="n">
        <v>1211860.851</v>
      </c>
      <c r="C63" s="31" t="n">
        <v>0.149218959748666</v>
      </c>
      <c r="D63" s="32" t="n">
        <v>1211860.851</v>
      </c>
      <c r="E63" s="33" t="n">
        <v>100</v>
      </c>
      <c r="F63" s="30" t="n">
        <v>7561222.196</v>
      </c>
      <c r="G63" s="31" t="n">
        <v>0.119980682794812</v>
      </c>
      <c r="H63" s="32" t="n">
        <v>6466604.647</v>
      </c>
      <c r="I63" s="33" t="n">
        <v>85.5232722881881</v>
      </c>
      <c r="J63" s="30"/>
      <c r="K63" s="34" t="n">
        <v>0</v>
      </c>
      <c r="L63" s="32"/>
      <c r="M63" s="33" t="n">
        <v>0</v>
      </c>
      <c r="N63" s="30" t="n">
        <v>6000</v>
      </c>
      <c r="O63" s="31" t="n">
        <v>0.000144552531338247</v>
      </c>
      <c r="P63" s="32" t="n">
        <v>4524.113</v>
      </c>
      <c r="Q63" s="33" t="n">
        <v>46.4043695929503</v>
      </c>
      <c r="R63" s="30" t="n">
        <v>5521503.836</v>
      </c>
      <c r="S63" s="35" t="n">
        <v>8779083.047</v>
      </c>
      <c r="T63" s="34" t="n">
        <v>0.0516039347898279</v>
      </c>
      <c r="U63" s="32" t="n">
        <v>7682989.611</v>
      </c>
      <c r="V63" s="33" t="n">
        <v>87.5147161710179</v>
      </c>
      <c r="W63" s="30" t="n">
        <v>1096093.436</v>
      </c>
      <c r="X63" s="18" t="n">
        <v>12.4852838289821</v>
      </c>
    </row>
    <row r="64" customFormat="false" ht="15" hidden="false" customHeight="false" outlineLevel="0" collapsed="false">
      <c r="A64" s="59" t="s">
        <v>76</v>
      </c>
      <c r="B64" s="30" t="n">
        <v>2829888.721</v>
      </c>
      <c r="C64" s="31" t="n">
        <v>0.348450113561843</v>
      </c>
      <c r="D64" s="32" t="n">
        <v>2829888.721</v>
      </c>
      <c r="E64" s="33" t="n">
        <v>100</v>
      </c>
      <c r="F64" s="30" t="n">
        <v>24694484.685</v>
      </c>
      <c r="G64" s="31" t="n">
        <v>0.391849499587479</v>
      </c>
      <c r="H64" s="32" t="n">
        <v>27527557.205</v>
      </c>
      <c r="I64" s="33" t="n">
        <v>111.472490947425</v>
      </c>
      <c r="J64" s="30"/>
      <c r="K64" s="34" t="n">
        <v>0</v>
      </c>
      <c r="L64" s="32"/>
      <c r="M64" s="33" t="n">
        <v>0</v>
      </c>
      <c r="N64" s="30" t="n">
        <v>231470.244</v>
      </c>
      <c r="O64" s="31" t="n">
        <v>0.00557660161661361</v>
      </c>
      <c r="P64" s="32" t="n">
        <v>164910.783</v>
      </c>
      <c r="Q64" s="33" t="n">
        <v>112.502807355</v>
      </c>
      <c r="R64" s="30" t="n">
        <v>25756601.503</v>
      </c>
      <c r="S64" s="35" t="n">
        <v>27755843.65</v>
      </c>
      <c r="T64" s="34" t="n">
        <v>0.163150381205325</v>
      </c>
      <c r="U64" s="32" t="n">
        <v>30522356.709</v>
      </c>
      <c r="V64" s="33" t="n">
        <v>109.967317491356</v>
      </c>
      <c r="W64" s="30" t="n">
        <v>-2766513.059</v>
      </c>
      <c r="X64" s="18" t="n">
        <v>-9.96731749135644</v>
      </c>
    </row>
    <row r="65" customFormat="false" ht="15" hidden="false" customHeight="false" outlineLevel="0" collapsed="false">
      <c r="A65" s="59" t="s">
        <v>77</v>
      </c>
      <c r="B65" s="30" t="n">
        <v>6439305.893</v>
      </c>
      <c r="C65" s="31" t="n">
        <v>0.792885194751549</v>
      </c>
      <c r="D65" s="32" t="n">
        <v>6439305.893</v>
      </c>
      <c r="E65" s="33" t="n">
        <v>100</v>
      </c>
      <c r="F65" s="30" t="n">
        <v>16216449.39</v>
      </c>
      <c r="G65" s="31" t="n">
        <v>0.257320922449416</v>
      </c>
      <c r="H65" s="32" t="n">
        <v>17001908.562</v>
      </c>
      <c r="I65" s="33" t="n">
        <v>104.843595247702</v>
      </c>
      <c r="J65" s="30"/>
      <c r="K65" s="34" t="n">
        <v>0</v>
      </c>
      <c r="L65" s="32"/>
      <c r="M65" s="33" t="n">
        <v>0</v>
      </c>
      <c r="N65" s="30" t="n">
        <v>378000</v>
      </c>
      <c r="O65" s="31" t="n">
        <v>0.00910680947430956</v>
      </c>
      <c r="P65" s="32" t="n">
        <v>460662.53</v>
      </c>
      <c r="Q65" s="33" t="n">
        <v>339.42624106</v>
      </c>
      <c r="R65" s="30" t="n">
        <v>21334649.16</v>
      </c>
      <c r="S65" s="35" t="n">
        <v>23033755.283</v>
      </c>
      <c r="T65" s="34" t="n">
        <v>0.135393685106438</v>
      </c>
      <c r="U65" s="32" t="n">
        <v>23901876.985</v>
      </c>
      <c r="V65" s="33" t="n">
        <v>103.768910849898</v>
      </c>
      <c r="W65" s="30" t="n">
        <v>-868121.701999996</v>
      </c>
      <c r="X65" s="18" t="n">
        <v>-3.76891084989824</v>
      </c>
    </row>
    <row r="66" customFormat="false" ht="15" hidden="false" customHeight="false" outlineLevel="0" collapsed="false">
      <c r="A66" s="59" t="s">
        <v>78</v>
      </c>
      <c r="B66" s="30" t="n">
        <v>17363.163</v>
      </c>
      <c r="C66" s="31" t="n">
        <v>0.00213796255458583</v>
      </c>
      <c r="D66" s="32" t="n">
        <v>17363.163</v>
      </c>
      <c r="E66" s="33" t="n">
        <v>100</v>
      </c>
      <c r="F66" s="30" t="n">
        <v>30196520.963</v>
      </c>
      <c r="G66" s="31" t="n">
        <v>0.479155235655583</v>
      </c>
      <c r="H66" s="32" t="n">
        <v>27267075.941</v>
      </c>
      <c r="I66" s="33" t="n">
        <v>90.2987333355738</v>
      </c>
      <c r="J66" s="30"/>
      <c r="K66" s="34" t="n">
        <v>0</v>
      </c>
      <c r="L66" s="32"/>
      <c r="M66" s="33" t="n">
        <v>0</v>
      </c>
      <c r="N66" s="30" t="n">
        <v>24000</v>
      </c>
      <c r="O66" s="31" t="n">
        <v>0.000578210125352988</v>
      </c>
      <c r="P66" s="32" t="n">
        <v>9668.046</v>
      </c>
      <c r="Q66" s="33" t="n">
        <v>112.482066666667</v>
      </c>
      <c r="R66" s="30" t="n">
        <v>24057933.304</v>
      </c>
      <c r="S66" s="35" t="n">
        <v>30237884.126</v>
      </c>
      <c r="T66" s="34" t="n">
        <v>0.17773995214155</v>
      </c>
      <c r="U66" s="32" t="n">
        <v>27294107.15</v>
      </c>
      <c r="V66" s="33" t="n">
        <v>90.2646065983539</v>
      </c>
      <c r="W66" s="30" t="n">
        <v>2943776.97599999</v>
      </c>
      <c r="X66" s="18" t="n">
        <v>9.73539340164608</v>
      </c>
    </row>
    <row r="67" customFormat="false" ht="15" hidden="false" customHeight="false" outlineLevel="0" collapsed="false">
      <c r="A67" s="59" t="s">
        <v>79</v>
      </c>
      <c r="B67" s="30" t="n">
        <v>3157038.474</v>
      </c>
      <c r="C67" s="31" t="n">
        <v>0.388732746493182</v>
      </c>
      <c r="D67" s="32" t="n">
        <v>3157038.474</v>
      </c>
      <c r="E67" s="33" t="n">
        <v>100</v>
      </c>
      <c r="F67" s="30" t="n">
        <v>34791689.939</v>
      </c>
      <c r="G67" s="31" t="n">
        <v>0.552070896246761</v>
      </c>
      <c r="H67" s="32" t="n">
        <v>35757109.788</v>
      </c>
      <c r="I67" s="33" t="n">
        <v>102.77485759011</v>
      </c>
      <c r="J67" s="30"/>
      <c r="K67" s="34" t="n">
        <v>0</v>
      </c>
      <c r="L67" s="32"/>
      <c r="M67" s="33" t="n">
        <v>0</v>
      </c>
      <c r="N67" s="30" t="n">
        <v>116920.072</v>
      </c>
      <c r="O67" s="31" t="n">
        <v>0.00281684872864168</v>
      </c>
      <c r="P67" s="32" t="n">
        <v>157566.551</v>
      </c>
      <c r="Q67" s="33" t="n">
        <v>111.77670186</v>
      </c>
      <c r="R67" s="30" t="n">
        <v>26899412.435</v>
      </c>
      <c r="S67" s="35" t="n">
        <v>38065648.485</v>
      </c>
      <c r="T67" s="34" t="n">
        <v>0.223751983166819</v>
      </c>
      <c r="U67" s="32" t="n">
        <v>39071714.813</v>
      </c>
      <c r="V67" s="33" t="n">
        <v>102.642976983294</v>
      </c>
      <c r="W67" s="30" t="n">
        <v>-1006066.32800001</v>
      </c>
      <c r="X67" s="18" t="n">
        <v>-2.64297698329363</v>
      </c>
    </row>
    <row r="68" customFormat="false" ht="15.75" hidden="false" customHeight="false" outlineLevel="0" collapsed="false">
      <c r="A68" s="38" t="s">
        <v>80</v>
      </c>
      <c r="B68" s="39" t="n">
        <v>61565073.021</v>
      </c>
      <c r="C68" s="40" t="n">
        <v>7.58063613117267</v>
      </c>
      <c r="D68" s="41" t="n">
        <v>61565073.02063</v>
      </c>
      <c r="E68" s="42" t="n">
        <v>99.999999999399</v>
      </c>
      <c r="F68" s="39" t="n">
        <v>948417422.094</v>
      </c>
      <c r="G68" s="40" t="n">
        <v>15.0493884358446</v>
      </c>
      <c r="H68" s="41" t="n">
        <v>817698079.9671</v>
      </c>
      <c r="I68" s="42" t="n">
        <v>86.2171087243119</v>
      </c>
      <c r="J68" s="39" t="n">
        <v>0</v>
      </c>
      <c r="K68" s="40" t="n">
        <v>0</v>
      </c>
      <c r="L68" s="41" t="n">
        <v>0</v>
      </c>
      <c r="M68" s="42" t="n">
        <v>0</v>
      </c>
      <c r="N68" s="39" t="n">
        <v>20120908.113</v>
      </c>
      <c r="O68" s="40" t="n">
        <v>0.48475470009307</v>
      </c>
      <c r="P68" s="41" t="n">
        <v>22981037.026</v>
      </c>
      <c r="Q68" s="42" t="n">
        <v>114.214710871584</v>
      </c>
      <c r="R68" s="39" t="n">
        <v>854984865.17</v>
      </c>
      <c r="S68" s="41" t="n">
        <v>1030103403.228</v>
      </c>
      <c r="T68" s="43" t="n">
        <v>6.05500466989232</v>
      </c>
      <c r="U68" s="41" t="n">
        <v>902244190.01373</v>
      </c>
      <c r="V68" s="42" t="n">
        <v>87.5877302401291</v>
      </c>
      <c r="W68" s="39" t="n">
        <v>127859213.21427</v>
      </c>
      <c r="X68" s="42" t="n">
        <v>12.4122697598709</v>
      </c>
    </row>
    <row r="69" customFormat="false" ht="15.75" hidden="false" customHeight="false" outlineLevel="0" collapsed="false">
      <c r="A69" s="61"/>
      <c r="B69" s="62"/>
      <c r="C69" s="63"/>
      <c r="D69" s="62"/>
      <c r="E69" s="63"/>
      <c r="F69" s="62"/>
      <c r="G69" s="63"/>
      <c r="H69" s="62"/>
      <c r="I69" s="63"/>
      <c r="J69" s="62"/>
      <c r="K69" s="63"/>
      <c r="L69" s="62"/>
      <c r="M69" s="63"/>
      <c r="N69" s="62"/>
      <c r="O69" s="63"/>
      <c r="P69" s="62"/>
      <c r="Q69" s="63"/>
      <c r="R69" s="62"/>
      <c r="S69" s="62"/>
      <c r="T69" s="63"/>
      <c r="U69" s="62"/>
      <c r="V69" s="63"/>
      <c r="W69" s="62"/>
      <c r="X69" s="64"/>
    </row>
    <row r="70" customFormat="false" ht="15.75" hidden="false" customHeight="false" outlineLevel="0" collapsed="false">
      <c r="A70" s="65" t="s">
        <v>81</v>
      </c>
      <c r="B70" s="48" t="n">
        <v>812135973.231</v>
      </c>
      <c r="C70" s="49" t="n">
        <v>100</v>
      </c>
      <c r="D70" s="50" t="n">
        <v>812135973.23063</v>
      </c>
      <c r="E70" s="51" t="n">
        <v>99.9999999999544</v>
      </c>
      <c r="F70" s="48" t="n">
        <v>6302032977.201</v>
      </c>
      <c r="G70" s="49" t="n">
        <v>100</v>
      </c>
      <c r="H70" s="50" t="n">
        <v>7035735193.8881</v>
      </c>
      <c r="I70" s="51" t="n">
        <v>111.64231001871</v>
      </c>
      <c r="J70" s="48" t="n">
        <v>5747520411.16</v>
      </c>
      <c r="K70" s="49" t="n">
        <v>100</v>
      </c>
      <c r="L70" s="50" t="n">
        <v>4990631845.379</v>
      </c>
      <c r="M70" s="51" t="n">
        <v>86.831041707806</v>
      </c>
      <c r="N70" s="48" t="n">
        <v>4150740180.371</v>
      </c>
      <c r="O70" s="49" t="n">
        <v>100</v>
      </c>
      <c r="P70" s="50" t="n">
        <v>2754053766.488</v>
      </c>
      <c r="Q70" s="51" t="n">
        <v>66.3509072312456</v>
      </c>
      <c r="R70" s="48" t="n">
        <v>17714472186.95</v>
      </c>
      <c r="S70" s="50" t="n">
        <v>17012429541.963</v>
      </c>
      <c r="T70" s="49" t="n">
        <v>100</v>
      </c>
      <c r="U70" s="50" t="n">
        <v>15592556778.9857</v>
      </c>
      <c r="V70" s="51" t="n">
        <v>91.6539095167154</v>
      </c>
      <c r="W70" s="48" t="n">
        <v>1419872762.97727</v>
      </c>
      <c r="X70" s="51" t="n">
        <v>8.34609048328458</v>
      </c>
    </row>
  </sheetData>
  <mergeCells count="11">
    <mergeCell ref="B1:X1"/>
    <mergeCell ref="B2:X2"/>
    <mergeCell ref="B3:X3"/>
    <mergeCell ref="B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1.14166666666667" bottom="1.41736111111111" header="0.511811023622047" footer="0.9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-101 de ingresos de SIVICOF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14.77"/>
    <col collapsed="false" customWidth="true" hidden="false" outlineLevel="0" max="3" min="3" style="0" width="8.5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4.65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67" t="s">
        <v>1</v>
      </c>
      <c r="B1" s="301" t="s">
        <v>200</v>
      </c>
      <c r="C1" s="301"/>
      <c r="D1" s="301"/>
      <c r="E1" s="301"/>
      <c r="F1" s="301"/>
      <c r="G1" s="302"/>
      <c r="H1" s="302"/>
      <c r="I1" s="302"/>
      <c r="J1" s="302"/>
    </row>
    <row r="2" customFormat="false" ht="15.75" hidden="false" customHeight="false" outlineLevel="0" collapsed="false">
      <c r="A2" s="67" t="s">
        <v>82</v>
      </c>
      <c r="B2" s="301" t="s">
        <v>93</v>
      </c>
      <c r="C2" s="301"/>
      <c r="D2" s="301"/>
      <c r="E2" s="301"/>
      <c r="F2" s="301"/>
      <c r="G2" s="301"/>
      <c r="H2" s="373"/>
      <c r="I2" s="373"/>
      <c r="J2" s="186"/>
    </row>
    <row r="3" customFormat="false" ht="15.75" hidden="false" customHeight="false" outlineLevel="0" collapsed="false">
      <c r="A3" s="67" t="s">
        <v>100</v>
      </c>
      <c r="B3" s="301" t="s">
        <v>313</v>
      </c>
      <c r="C3" s="301"/>
      <c r="D3" s="301"/>
      <c r="E3" s="301"/>
      <c r="F3" s="301"/>
      <c r="G3" s="301"/>
      <c r="H3" s="302"/>
      <c r="I3" s="302"/>
      <c r="J3" s="186"/>
    </row>
    <row r="4" customFormat="false" ht="15.75" hidden="false" customHeight="false" outlineLevel="0" collapsed="false">
      <c r="B4" s="301" t="s">
        <v>6</v>
      </c>
      <c r="C4" s="301"/>
      <c r="D4" s="301"/>
      <c r="E4" s="301"/>
      <c r="F4" s="301"/>
      <c r="G4" s="301"/>
      <c r="H4" s="302"/>
      <c r="I4" s="302"/>
      <c r="J4" s="186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40.5" hidden="false" customHeight="true" outlineLevel="0" collapsed="false">
      <c r="A6" s="374" t="s">
        <v>316</v>
      </c>
      <c r="B6" s="375" t="s">
        <v>101</v>
      </c>
      <c r="C6" s="375" t="s">
        <v>15</v>
      </c>
      <c r="D6" s="376" t="s">
        <v>106</v>
      </c>
      <c r="E6" s="377" t="s">
        <v>17</v>
      </c>
      <c r="F6" s="376" t="s">
        <v>310</v>
      </c>
      <c r="G6" s="377" t="s">
        <v>17</v>
      </c>
      <c r="H6" s="376" t="s">
        <v>108</v>
      </c>
      <c r="I6" s="379" t="s">
        <v>17</v>
      </c>
    </row>
    <row r="7" customFormat="false" ht="24.95" hidden="false" customHeight="true" outlineLevel="0" collapsed="false">
      <c r="A7" s="380" t="s">
        <v>297</v>
      </c>
      <c r="B7" s="414" t="n">
        <v>2401125133.331</v>
      </c>
      <c r="C7" s="382" t="n">
        <v>32.749577314091</v>
      </c>
      <c r="D7" s="414" t="n">
        <v>2197932906.977</v>
      </c>
      <c r="E7" s="382" t="n">
        <v>91.5376244439157</v>
      </c>
      <c r="F7" s="414" t="n">
        <v>200579108.291</v>
      </c>
      <c r="G7" s="382" t="n">
        <v>8.35354665638536</v>
      </c>
      <c r="H7" s="414" t="n">
        <v>2398512015.268</v>
      </c>
      <c r="I7" s="383" t="n">
        <v>99.891171100301</v>
      </c>
    </row>
    <row r="8" customFormat="false" ht="24.95" hidden="false" customHeight="true" outlineLevel="0" collapsed="false">
      <c r="A8" s="384" t="s">
        <v>298</v>
      </c>
      <c r="B8" s="414" t="n">
        <v>1421488319.405</v>
      </c>
      <c r="C8" s="385" t="n">
        <v>19.3880531136042</v>
      </c>
      <c r="D8" s="414" t="n">
        <v>955384255.201</v>
      </c>
      <c r="E8" s="385" t="n">
        <v>67.2101375831847</v>
      </c>
      <c r="F8" s="414" t="n">
        <v>463360936.444</v>
      </c>
      <c r="G8" s="385" t="n">
        <v>32.5968866657977</v>
      </c>
      <c r="H8" s="415" t="n">
        <v>1418745191.645</v>
      </c>
      <c r="I8" s="387" t="n">
        <v>99.8070242489823</v>
      </c>
    </row>
    <row r="9" customFormat="false" ht="24.95" hidden="false" customHeight="true" outlineLevel="0" collapsed="false">
      <c r="A9" s="384" t="s">
        <v>299</v>
      </c>
      <c r="B9" s="414" t="n">
        <v>89839926.959</v>
      </c>
      <c r="C9" s="385" t="n">
        <v>1.22535039635957</v>
      </c>
      <c r="D9" s="414" t="n">
        <v>76241547.083</v>
      </c>
      <c r="E9" s="385" t="n">
        <v>84.8637678855128</v>
      </c>
      <c r="F9" s="414" t="n">
        <v>12765834.296</v>
      </c>
      <c r="G9" s="385" t="n">
        <v>14.2095332533228</v>
      </c>
      <c r="H9" s="415" t="n">
        <v>89007381.379</v>
      </c>
      <c r="I9" s="387" t="n">
        <v>99.0733011388356</v>
      </c>
    </row>
    <row r="10" customFormat="false" ht="24.95" hidden="false" customHeight="true" outlineLevel="0" collapsed="false">
      <c r="A10" s="388" t="s">
        <v>300</v>
      </c>
      <c r="B10" s="414" t="n">
        <v>97214110.548</v>
      </c>
      <c r="C10" s="389" t="n">
        <v>1.32592882612313</v>
      </c>
      <c r="D10" s="414" t="n">
        <v>86799095.301</v>
      </c>
      <c r="E10" s="389" t="n">
        <v>89.286519016334</v>
      </c>
      <c r="F10" s="414" t="n">
        <v>9711639.121</v>
      </c>
      <c r="G10" s="389" t="n">
        <v>9.98994802941166</v>
      </c>
      <c r="H10" s="417" t="n">
        <v>96510734.422</v>
      </c>
      <c r="I10" s="391" t="n">
        <v>99.2764670457457</v>
      </c>
    </row>
    <row r="11" customFormat="false" ht="24.95" hidden="false" customHeight="true" outlineLevel="0" collapsed="false">
      <c r="A11" s="374" t="s">
        <v>317</v>
      </c>
      <c r="B11" s="416" t="n">
        <v>4009667490.243</v>
      </c>
      <c r="C11" s="393" t="n">
        <v>54.6889096501779</v>
      </c>
      <c r="D11" s="416" t="n">
        <v>3316357804.562</v>
      </c>
      <c r="E11" s="393" t="n">
        <v>82.7090478856893</v>
      </c>
      <c r="F11" s="416" t="n">
        <v>686417518.152</v>
      </c>
      <c r="G11" s="393" t="n">
        <v>17.1190633593012</v>
      </c>
      <c r="H11" s="416" t="n">
        <v>4002775322.714</v>
      </c>
      <c r="I11" s="394" t="n">
        <v>99.8281112449905</v>
      </c>
    </row>
    <row r="12" customFormat="false" ht="24.95" hidden="false" customHeight="true" outlineLevel="0" collapsed="false">
      <c r="A12" s="380" t="s">
        <v>302</v>
      </c>
      <c r="B12" s="414" t="n">
        <v>1722812766.977</v>
      </c>
      <c r="C12" s="382" t="n">
        <v>23.4978965180148</v>
      </c>
      <c r="D12" s="414" t="n">
        <v>1176505735.989</v>
      </c>
      <c r="E12" s="382" t="n">
        <v>68.2898199119688</v>
      </c>
      <c r="F12" s="414" t="n">
        <v>380913394.636</v>
      </c>
      <c r="G12" s="382" t="n">
        <v>22.1099705050587</v>
      </c>
      <c r="H12" s="414" t="n">
        <v>1557419130.625</v>
      </c>
      <c r="I12" s="383" t="n">
        <v>90.3997904170275</v>
      </c>
    </row>
    <row r="13" customFormat="false" ht="24.95" hidden="false" customHeight="true" outlineLevel="0" collapsed="false">
      <c r="A13" s="384" t="s">
        <v>303</v>
      </c>
      <c r="B13" s="414" t="n">
        <v>1165072419.791</v>
      </c>
      <c r="C13" s="385" t="n">
        <v>15.8907292080727</v>
      </c>
      <c r="D13" s="414" t="n">
        <v>260423687.004</v>
      </c>
      <c r="E13" s="385" t="n">
        <v>22.3525750485723</v>
      </c>
      <c r="F13" s="414" t="n">
        <v>693959188.275</v>
      </c>
      <c r="G13" s="385" t="n">
        <v>59.5636096509338</v>
      </c>
      <c r="H13" s="415" t="n">
        <v>954382875.279</v>
      </c>
      <c r="I13" s="387" t="n">
        <v>81.916184699506</v>
      </c>
    </row>
    <row r="14" customFormat="false" ht="24.95" hidden="false" customHeight="true" outlineLevel="0" collapsed="false">
      <c r="A14" s="384" t="s">
        <v>304</v>
      </c>
      <c r="B14" s="414" t="n">
        <v>78082383.765</v>
      </c>
      <c r="C14" s="385" t="n">
        <v>1.06498617189223</v>
      </c>
      <c r="D14" s="414" t="n">
        <v>18031480.546</v>
      </c>
      <c r="E14" s="385" t="n">
        <v>23.092891989912</v>
      </c>
      <c r="F14" s="414" t="n">
        <v>24709249.001</v>
      </c>
      <c r="G14" s="385" t="n">
        <v>31.6451007379155</v>
      </c>
      <c r="H14" s="415" t="n">
        <v>42740729.547</v>
      </c>
      <c r="I14" s="387" t="n">
        <v>54.7379927278274</v>
      </c>
    </row>
    <row r="15" customFormat="false" ht="24.95" hidden="false" customHeight="true" outlineLevel="0" collapsed="false">
      <c r="A15" s="388" t="s">
        <v>305</v>
      </c>
      <c r="B15" s="414" t="n">
        <v>21317519.097</v>
      </c>
      <c r="C15" s="385" t="n">
        <v>0.290755250578427</v>
      </c>
      <c r="D15" s="414" t="n">
        <v>13706683.658</v>
      </c>
      <c r="E15" s="385" t="n">
        <v>64.2977430705289</v>
      </c>
      <c r="F15" s="414" t="n">
        <v>7161331.037</v>
      </c>
      <c r="G15" s="385" t="n">
        <v>33.5936419449851</v>
      </c>
      <c r="H15" s="415" t="n">
        <v>20868014.695</v>
      </c>
      <c r="I15" s="387" t="n">
        <v>97.891385015514</v>
      </c>
    </row>
    <row r="16" customFormat="false" ht="24.95" hidden="false" customHeight="true" outlineLevel="0" collapsed="false">
      <c r="A16" s="388" t="s">
        <v>306</v>
      </c>
      <c r="B16" s="414" t="n">
        <v>11818270.448</v>
      </c>
      <c r="C16" s="385" t="n">
        <v>0.161192499459068</v>
      </c>
      <c r="D16" s="414" t="n">
        <v>6274849.407</v>
      </c>
      <c r="E16" s="385" t="n">
        <v>53.0944814184878</v>
      </c>
      <c r="F16" s="414" t="n">
        <v>4629475.6</v>
      </c>
      <c r="G16" s="385" t="n">
        <v>39.1721920764087</v>
      </c>
      <c r="H16" s="415" t="n">
        <v>10904325.007</v>
      </c>
      <c r="I16" s="387" t="n">
        <v>92.2666734948965</v>
      </c>
    </row>
    <row r="17" customFormat="false" ht="36.75" hidden="false" customHeight="true" outlineLevel="0" collapsed="false">
      <c r="A17" s="388" t="s">
        <v>315</v>
      </c>
      <c r="B17" s="414" t="n">
        <v>261961662.174</v>
      </c>
      <c r="C17" s="385" t="n">
        <v>3.57296401991081</v>
      </c>
      <c r="D17" s="414" t="n">
        <v>117582579.078</v>
      </c>
      <c r="E17" s="385" t="n">
        <v>44.8854149504897</v>
      </c>
      <c r="F17" s="414" t="n">
        <v>92040111.71</v>
      </c>
      <c r="G17" s="385" t="n">
        <v>35.1349548426919</v>
      </c>
      <c r="H17" s="415" t="n">
        <v>209622690.788</v>
      </c>
      <c r="I17" s="387" t="n">
        <v>80.0203697931816</v>
      </c>
    </row>
    <row r="18" customFormat="false" ht="24.95" hidden="false" customHeight="true" outlineLevel="0" collapsed="false">
      <c r="A18" s="388" t="s">
        <v>308</v>
      </c>
      <c r="B18" s="414" t="n">
        <v>61041911.042</v>
      </c>
      <c r="C18" s="385" t="n">
        <v>0.832566681894069</v>
      </c>
      <c r="D18" s="414" t="n">
        <v>40109726.667</v>
      </c>
      <c r="E18" s="385" t="n">
        <v>65.7085041774043</v>
      </c>
      <c r="F18" s="414" t="n">
        <v>15955459.188</v>
      </c>
      <c r="G18" s="385" t="n">
        <v>26.1385315689442</v>
      </c>
      <c r="H18" s="415" t="n">
        <v>56065185.855</v>
      </c>
      <c r="I18" s="387" t="n">
        <v>91.8470357463485</v>
      </c>
    </row>
    <row r="19" customFormat="false" ht="24.95" hidden="false" customHeight="true" outlineLevel="0" collapsed="false">
      <c r="A19" s="418" t="s">
        <v>318</v>
      </c>
      <c r="B19" s="419" t="n">
        <v>3322106933.294</v>
      </c>
      <c r="C19" s="420" t="n">
        <v>45.3110903498221</v>
      </c>
      <c r="D19" s="419" t="n">
        <v>1632634742.349</v>
      </c>
      <c r="E19" s="420" t="n">
        <v>49.1445572081624</v>
      </c>
      <c r="F19" s="419" t="n">
        <v>1219368209.447</v>
      </c>
      <c r="G19" s="420" t="n">
        <v>36.7046646580382</v>
      </c>
      <c r="H19" s="419" t="n">
        <v>2852002951.796</v>
      </c>
      <c r="I19" s="421" t="n">
        <v>85.8492218662006</v>
      </c>
    </row>
    <row r="20" customFormat="false" ht="24.95" hidden="false" customHeight="true" outlineLevel="0" collapsed="false">
      <c r="A20" s="422" t="s">
        <v>319</v>
      </c>
      <c r="B20" s="423" t="n">
        <v>7331774423.537</v>
      </c>
      <c r="C20" s="424" t="n">
        <v>100</v>
      </c>
      <c r="D20" s="423" t="n">
        <v>4948992546.911</v>
      </c>
      <c r="E20" s="424" t="n">
        <v>67.5006111893375</v>
      </c>
      <c r="F20" s="423" t="n">
        <v>1905785727.599</v>
      </c>
      <c r="G20" s="424" t="n">
        <v>25.9935128593278</v>
      </c>
      <c r="H20" s="423" t="n">
        <v>6854778274.51</v>
      </c>
      <c r="I20" s="425" t="n">
        <v>93.4941240486653</v>
      </c>
    </row>
    <row r="22" customFormat="false" ht="15" hidden="false" customHeight="false" outlineLevel="0" collapsed="false">
      <c r="A22" s="395" t="s">
        <v>301</v>
      </c>
    </row>
    <row r="24" customFormat="false" ht="15" hidden="false" customHeight="false" outlineLevel="0" collapsed="false">
      <c r="D24" s="426"/>
    </row>
    <row r="25" customFormat="false" ht="15" hidden="false" customHeight="false" outlineLevel="0" collapsed="false">
      <c r="D25" s="426"/>
    </row>
    <row r="26" customFormat="false" ht="15" hidden="false" customHeight="false" outlineLevel="0" collapsed="false">
      <c r="D26" s="426"/>
    </row>
    <row r="27" customFormat="false" ht="15" hidden="false" customHeight="false" outlineLevel="0" collapsed="false">
      <c r="D27" s="426"/>
    </row>
    <row r="28" customFormat="false" ht="15" hidden="false" customHeight="false" outlineLevel="0" collapsed="false">
      <c r="D28" s="426"/>
    </row>
  </sheetData>
  <mergeCells count="4">
    <mergeCell ref="B1:F1"/>
    <mergeCell ref="B2:G2"/>
    <mergeCell ref="B3:G3"/>
    <mergeCell ref="B4:G4"/>
  </mergeCells>
  <printOptions headings="false" gridLines="false" gridLinesSet="true" horizontalCentered="true" verticalCentered="true"/>
  <pageMargins left="0" right="0" top="0.7201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9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CD2" activeCellId="0" sqref="CD2:CK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6" width="43.33"/>
    <col collapsed="false" customWidth="true" hidden="false" outlineLevel="0" max="2" min="2" style="66" width="8.65"/>
    <col collapsed="false" customWidth="true" hidden="false" outlineLevel="0" max="3" min="3" style="66" width="5.55"/>
    <col collapsed="false" customWidth="true" hidden="false" outlineLevel="0" max="4" min="4" style="66" width="8.65"/>
    <col collapsed="false" customWidth="true" hidden="false" outlineLevel="0" max="5" min="5" style="66" width="4.32"/>
    <col collapsed="false" customWidth="true" hidden="false" outlineLevel="0" max="6" min="6" style="66" width="10.32"/>
    <col collapsed="false" customWidth="true" hidden="false" outlineLevel="0" max="7" min="7" style="66" width="5.77"/>
    <col collapsed="false" customWidth="true" hidden="false" outlineLevel="0" max="8" min="8" style="66" width="8.65"/>
    <col collapsed="false" customWidth="true" hidden="false" outlineLevel="0" max="9" min="9" style="66" width="5.77"/>
    <col collapsed="false" customWidth="true" hidden="false" outlineLevel="0" max="10" min="10" style="66" width="8.65"/>
    <col collapsed="false" customWidth="true" hidden="false" outlineLevel="0" max="11" min="11" style="66" width="4.32"/>
    <col collapsed="false" customWidth="true" hidden="false" outlineLevel="0" max="12" min="12" style="66" width="8.65"/>
    <col collapsed="false" customWidth="true" hidden="false" outlineLevel="0" max="13" min="13" style="66" width="4.21"/>
    <col collapsed="false" customWidth="true" hidden="false" outlineLevel="0" max="14" min="14" style="66" width="10.32"/>
    <col collapsed="false" customWidth="true" hidden="false" outlineLevel="0" max="15" min="15" style="66" width="4.21"/>
    <col collapsed="false" customWidth="true" hidden="false" outlineLevel="0" max="16" min="16" style="66" width="8.65"/>
    <col collapsed="false" customWidth="true" hidden="false" outlineLevel="0" max="17" min="17" style="66" width="5.77"/>
    <col collapsed="false" customWidth="true" hidden="false" outlineLevel="0" max="18" min="18" style="66" width="8.65"/>
    <col collapsed="false" customWidth="true" hidden="false" outlineLevel="0" max="19" min="19" style="66" width="5.55"/>
    <col collapsed="false" customWidth="true" hidden="false" outlineLevel="0" max="20" min="20" style="66" width="8.65"/>
    <col collapsed="false" customWidth="true" hidden="false" outlineLevel="0" max="21" min="21" style="66" width="4.32"/>
    <col collapsed="false" customWidth="true" hidden="false" outlineLevel="0" max="22" min="22" style="66" width="10.32"/>
    <col collapsed="false" customWidth="true" hidden="false" outlineLevel="0" max="23" min="23" style="66" width="4.21"/>
    <col collapsed="false" customWidth="true" hidden="false" outlineLevel="0" max="24" min="24" style="66" width="8.65"/>
    <col collapsed="false" customWidth="true" hidden="false" outlineLevel="0" max="25" min="25" style="66" width="5.77"/>
    <col collapsed="false" customWidth="true" hidden="false" outlineLevel="0" max="26" min="26" style="66" width="9.88"/>
    <col collapsed="false" customWidth="true" hidden="false" outlineLevel="0" max="27" min="27" style="66" width="5.55"/>
    <col collapsed="false" customWidth="true" hidden="false" outlineLevel="0" max="28" min="28" style="66" width="9.88"/>
    <col collapsed="false" customWidth="true" hidden="false" outlineLevel="0" max="29" min="29" style="66" width="4.21"/>
    <col collapsed="false" customWidth="true" hidden="false" outlineLevel="0" max="30" min="30" style="66" width="10.32"/>
    <col collapsed="false" customWidth="true" hidden="false" outlineLevel="0" max="31" min="31" style="66" width="3.77"/>
    <col collapsed="false" customWidth="true" hidden="false" outlineLevel="0" max="32" min="32" style="66" width="9.88"/>
    <col collapsed="false" customWidth="true" hidden="false" outlineLevel="0" max="33" min="33" style="66" width="4.32"/>
    <col collapsed="false" customWidth="true" hidden="false" outlineLevel="0" max="34" min="34" style="66" width="9.88"/>
    <col collapsed="false" customWidth="true" hidden="false" outlineLevel="0" max="35" min="35" style="66" width="5.55"/>
    <col collapsed="false" customWidth="true" hidden="false" outlineLevel="0" max="36" min="36" style="66" width="9.88"/>
    <col collapsed="false" customWidth="true" hidden="false" outlineLevel="0" max="37" min="37" style="66" width="4.32"/>
    <col collapsed="false" customWidth="true" hidden="false" outlineLevel="0" max="38" min="38" style="66" width="10.32"/>
    <col collapsed="false" customWidth="true" hidden="false" outlineLevel="0" max="39" min="39" style="66" width="4.21"/>
    <col collapsed="false" customWidth="true" hidden="false" outlineLevel="0" max="40" min="40" style="66" width="9.88"/>
    <col collapsed="false" customWidth="true" hidden="false" outlineLevel="0" max="41" min="41" style="66" width="4.32"/>
    <col collapsed="false" customWidth="true" hidden="false" outlineLevel="0" max="42" min="42" style="66" width="8.65"/>
    <col collapsed="false" customWidth="true" hidden="false" outlineLevel="0" max="43" min="43" style="66" width="5.55"/>
    <col collapsed="false" customWidth="true" hidden="false" outlineLevel="0" max="44" min="44" style="66" width="7.88"/>
    <col collapsed="false" customWidth="true" hidden="false" outlineLevel="0" max="45" min="45" style="66" width="4.32"/>
    <col collapsed="false" customWidth="true" hidden="false" outlineLevel="0" max="46" min="46" style="66" width="10.32"/>
    <col collapsed="false" customWidth="true" hidden="false" outlineLevel="0" max="47" min="47" style="66" width="4.21"/>
    <col collapsed="false" customWidth="true" hidden="false" outlineLevel="0" max="48" min="48" style="66" width="8.65"/>
    <col collapsed="false" customWidth="true" hidden="false" outlineLevel="0" max="49" min="49" style="66" width="5.77"/>
    <col collapsed="false" customWidth="true" hidden="false" outlineLevel="0" max="50" min="50" style="66" width="7.88"/>
    <col collapsed="false" customWidth="true" hidden="false" outlineLevel="0" max="51" min="51" style="66" width="5.55"/>
    <col collapsed="false" customWidth="true" hidden="false" outlineLevel="0" max="52" min="52" style="66" width="7.88"/>
    <col collapsed="false" customWidth="true" hidden="false" outlineLevel="0" max="53" min="53" style="66" width="4.32"/>
    <col collapsed="false" customWidth="true" hidden="false" outlineLevel="0" max="54" min="54" style="66" width="10.32"/>
    <col collapsed="false" customWidth="true" hidden="false" outlineLevel="0" max="55" min="55" style="66" width="4.21"/>
    <col collapsed="false" customWidth="true" hidden="false" outlineLevel="0" max="56" min="56" style="66" width="7.88"/>
    <col collapsed="false" customWidth="true" hidden="false" outlineLevel="0" max="57" min="57" style="66" width="5.77"/>
    <col collapsed="false" customWidth="true" hidden="false" outlineLevel="0" max="58" min="58" style="66" width="9.88"/>
    <col collapsed="false" customWidth="true" hidden="false" outlineLevel="0" max="59" min="59" style="66" width="5.55"/>
    <col collapsed="false" customWidth="true" hidden="false" outlineLevel="0" max="60" min="60" style="66" width="9.88"/>
    <col collapsed="false" customWidth="true" hidden="false" outlineLevel="0" max="61" min="61" style="66" width="5.77"/>
    <col collapsed="false" customWidth="true" hidden="false" outlineLevel="0" max="62" min="62" style="66" width="10.32"/>
    <col collapsed="false" customWidth="true" hidden="false" outlineLevel="0" max="63" min="63" style="66" width="4.21"/>
    <col collapsed="false" customWidth="true" hidden="false" outlineLevel="0" max="64" min="64" style="66" width="9.88"/>
    <col collapsed="false" customWidth="true" hidden="false" outlineLevel="0" max="65" min="65" style="66" width="4.32"/>
    <col collapsed="false" customWidth="true" hidden="false" outlineLevel="0" max="66" min="66" style="66" width="8.65"/>
    <col collapsed="false" customWidth="true" hidden="false" outlineLevel="0" max="67" min="67" style="66" width="5.55"/>
    <col collapsed="false" customWidth="true" hidden="false" outlineLevel="0" max="68" min="68" style="66" width="8.65"/>
    <col collapsed="false" customWidth="true" hidden="false" outlineLevel="0" max="69" min="69" style="66" width="4.21"/>
    <col collapsed="false" customWidth="true" hidden="false" outlineLevel="0" max="70" min="70" style="66" width="10.32"/>
    <col collapsed="false" customWidth="true" hidden="false" outlineLevel="0" max="71" min="71" style="66" width="4.21"/>
    <col collapsed="false" customWidth="true" hidden="false" outlineLevel="0" max="72" min="72" style="66" width="8.65"/>
    <col collapsed="false" customWidth="true" hidden="false" outlineLevel="0" max="73" min="73" style="66" width="5.77"/>
    <col collapsed="false" customWidth="true" hidden="false" outlineLevel="0" max="74" min="74" style="66" width="8.65"/>
    <col collapsed="false" customWidth="true" hidden="false" outlineLevel="0" max="75" min="75" style="66" width="5.55"/>
    <col collapsed="false" customWidth="true" hidden="false" outlineLevel="0" max="76" min="76" style="66" width="8.65"/>
    <col collapsed="false" customWidth="true" hidden="false" outlineLevel="0" max="77" min="77" style="66" width="4.21"/>
    <col collapsed="false" customWidth="true" hidden="false" outlineLevel="0" max="78" min="78" style="66" width="10.32"/>
    <col collapsed="false" customWidth="true" hidden="false" outlineLevel="0" max="79" min="79" style="66" width="4.21"/>
    <col collapsed="false" customWidth="true" hidden="false" outlineLevel="0" max="80" min="80" style="66" width="8.65"/>
    <col collapsed="false" customWidth="true" hidden="false" outlineLevel="0" max="81" min="81" style="66" width="5.77"/>
    <col collapsed="false" customWidth="true" hidden="true" outlineLevel="0" max="82" min="82" style="66" width="7.43"/>
    <col collapsed="false" customWidth="true" hidden="true" outlineLevel="0" max="83" min="83" style="66" width="4.32"/>
    <col collapsed="false" customWidth="true" hidden="true" outlineLevel="0" max="84" min="84" style="66" width="5.88"/>
    <col collapsed="false" customWidth="true" hidden="true" outlineLevel="0" max="85" min="85" style="66" width="3.55"/>
    <col collapsed="false" customWidth="true" hidden="true" outlineLevel="0" max="86" min="86" style="66" width="10.32"/>
    <col collapsed="false" customWidth="true" hidden="true" outlineLevel="0" max="87" min="87" style="66" width="4.21"/>
    <col collapsed="false" customWidth="true" hidden="true" outlineLevel="0" max="88" min="88" style="66" width="5.88"/>
    <col collapsed="false" customWidth="true" hidden="true" outlineLevel="0" max="89" min="89" style="66" width="4.21"/>
    <col collapsed="false" customWidth="true" hidden="false" outlineLevel="0" max="90" min="90" style="66" width="11.44"/>
    <col collapsed="false" customWidth="true" hidden="false" outlineLevel="0" max="91" min="91" style="66" width="5.55"/>
    <col collapsed="false" customWidth="true" hidden="false" outlineLevel="0" max="92" min="92" style="66" width="12.21"/>
    <col collapsed="false" customWidth="true" hidden="false" outlineLevel="0" max="93" min="93" style="66" width="4.21"/>
    <col collapsed="false" customWidth="true" hidden="false" outlineLevel="0" max="94" min="94" style="66" width="10.32"/>
    <col collapsed="false" customWidth="true" hidden="false" outlineLevel="0" max="95" min="95" style="66" width="4.21"/>
    <col collapsed="false" customWidth="true" hidden="false" outlineLevel="0" max="96" min="96" style="66" width="12.88"/>
    <col collapsed="false" customWidth="true" hidden="false" outlineLevel="0" max="97" min="97" style="66" width="4.32"/>
    <col collapsed="false" customWidth="true" hidden="false" outlineLevel="0" max="98" min="98" style="66" width="9.88"/>
    <col collapsed="false" customWidth="true" hidden="false" outlineLevel="0" max="99" min="99" style="66" width="4.32"/>
    <col collapsed="false" customWidth="true" hidden="false" outlineLevel="0" max="100" min="100" style="66" width="9.88"/>
    <col collapsed="false" customWidth="true" hidden="false" outlineLevel="0" max="101" min="101" style="66" width="4.32"/>
    <col collapsed="false" customWidth="true" hidden="false" outlineLevel="0" max="102" min="102" style="66" width="8.77"/>
    <col collapsed="false" customWidth="true" hidden="false" outlineLevel="0" max="103" min="103" style="66" width="4.21"/>
    <col collapsed="false" customWidth="true" hidden="false" outlineLevel="0" max="104" min="104" style="66" width="9.88"/>
    <col collapsed="false" customWidth="true" hidden="false" outlineLevel="0" max="105" min="105" style="66" width="4.32"/>
    <col collapsed="false" customWidth="true" hidden="false" outlineLevel="0" max="106" min="106" style="66" width="8.65"/>
    <col collapsed="false" customWidth="true" hidden="false" outlineLevel="0" max="107" min="107" style="66" width="4.32"/>
    <col collapsed="false" customWidth="true" hidden="false" outlineLevel="0" max="108" min="108" style="66" width="8.65"/>
    <col collapsed="false" customWidth="true" hidden="false" outlineLevel="0" max="109" min="109" style="66" width="4.32"/>
    <col collapsed="false" customWidth="true" hidden="false" outlineLevel="0" max="110" min="110" style="66" width="9.65"/>
    <col collapsed="false" customWidth="true" hidden="false" outlineLevel="0" max="111" min="111" style="66" width="4.32"/>
    <col collapsed="false" customWidth="true" hidden="false" outlineLevel="0" max="112" min="112" style="66" width="8.65"/>
    <col collapsed="false" customWidth="true" hidden="false" outlineLevel="0" max="113" min="113" style="66" width="4.32"/>
    <col collapsed="false" customWidth="true" hidden="false" outlineLevel="0" max="114" min="114" style="66" width="9.88"/>
    <col collapsed="false" customWidth="true" hidden="false" outlineLevel="0" max="115" min="115" style="66" width="4.32"/>
    <col collapsed="false" customWidth="true" hidden="false" outlineLevel="0" max="116" min="116" style="66" width="8.65"/>
    <col collapsed="false" customWidth="true" hidden="false" outlineLevel="0" max="117" min="117" style="66" width="4.32"/>
    <col collapsed="false" customWidth="true" hidden="false" outlineLevel="0" max="118" min="118" style="66" width="9.65"/>
    <col collapsed="false" customWidth="true" hidden="false" outlineLevel="0" max="119" min="119" style="66" width="4.21"/>
    <col collapsed="false" customWidth="true" hidden="false" outlineLevel="0" max="120" min="120" style="66" width="9.88"/>
    <col collapsed="false" customWidth="true" hidden="false" outlineLevel="0" max="121" min="121" style="66" width="4.32"/>
    <col collapsed="false" customWidth="true" hidden="false" outlineLevel="0" max="122" min="122" style="66" width="10.65"/>
    <col collapsed="false" customWidth="true" hidden="false" outlineLevel="0" max="123" min="123" style="66" width="4.32"/>
    <col collapsed="false" customWidth="true" hidden="false" outlineLevel="0" max="124" min="124" style="66" width="9.88"/>
    <col collapsed="false" customWidth="true" hidden="false" outlineLevel="0" max="125" min="125" style="66" width="3.55"/>
    <col collapsed="false" customWidth="true" hidden="false" outlineLevel="0" max="126" min="126" style="66" width="10.32"/>
    <col collapsed="false" customWidth="true" hidden="false" outlineLevel="0" max="127" min="127" style="66" width="3.55"/>
    <col collapsed="false" customWidth="true" hidden="false" outlineLevel="0" max="128" min="128" style="66" width="10.65"/>
    <col collapsed="false" customWidth="true" hidden="false" outlineLevel="0" max="129" min="129" style="66" width="4.32"/>
    <col collapsed="false" customWidth="true" hidden="false" outlineLevel="0" max="130" min="130" style="66" width="7.88"/>
    <col collapsed="false" customWidth="true" hidden="false" outlineLevel="0" max="131" min="131" style="66" width="4.32"/>
    <col collapsed="false" customWidth="true" hidden="false" outlineLevel="0" max="133" min="132" style="66" width="10.65"/>
    <col collapsed="false" customWidth="true" hidden="false" outlineLevel="0" max="134" min="134" style="66" width="3.99"/>
    <col collapsed="false" customWidth="true" hidden="false" outlineLevel="0" max="135" min="135" style="66" width="10.21"/>
    <col collapsed="false" customWidth="true" hidden="false" outlineLevel="0" max="137" min="136" style="66" width="10.65"/>
    <col collapsed="false" customWidth="true" hidden="false" outlineLevel="0" max="138" min="138" style="66" width="3.77"/>
    <col collapsed="false" customWidth="true" hidden="false" outlineLevel="0" max="139" min="139" style="66" width="10.32"/>
    <col collapsed="false" customWidth="true" hidden="false" outlineLevel="0" max="140" min="140" style="66" width="3.77"/>
    <col collapsed="false" customWidth="true" hidden="false" outlineLevel="0" max="141" min="141" style="66" width="10.65"/>
    <col collapsed="false" customWidth="true" hidden="false" outlineLevel="0" max="142" min="142" style="66" width="4.32"/>
    <col collapsed="false" customWidth="true" hidden="false" outlineLevel="0" max="143" min="143" style="66" width="10.65"/>
    <col collapsed="false" customWidth="true" hidden="false" outlineLevel="0" max="145" min="144" style="66" width="10.32"/>
    <col collapsed="false" customWidth="true" hidden="false" outlineLevel="0" max="146" min="146" style="66" width="10.88"/>
    <col collapsed="false" customWidth="false" hidden="false" outlineLevel="0" max="257" min="147" style="66" width="11.55"/>
  </cols>
  <sheetData>
    <row r="1" customFormat="false" ht="13.5" hidden="false" customHeight="false" outlineLevel="0" collapsed="false">
      <c r="A1" s="67" t="s">
        <v>1</v>
      </c>
    </row>
    <row r="2" customFormat="false" ht="13.5" hidden="false" customHeight="true" outlineLevel="0" collapsed="false">
      <c r="A2" s="68" t="s">
        <v>82</v>
      </c>
      <c r="B2" s="69" t="s">
        <v>83</v>
      </c>
      <c r="C2" s="69"/>
      <c r="D2" s="69"/>
      <c r="E2" s="69"/>
      <c r="F2" s="69"/>
      <c r="G2" s="69"/>
      <c r="H2" s="69"/>
      <c r="I2" s="69"/>
      <c r="J2" s="69" t="s">
        <v>84</v>
      </c>
      <c r="K2" s="69"/>
      <c r="L2" s="69"/>
      <c r="M2" s="69"/>
      <c r="N2" s="69"/>
      <c r="O2" s="69"/>
      <c r="P2" s="69"/>
      <c r="Q2" s="69"/>
      <c r="R2" s="69" t="s">
        <v>85</v>
      </c>
      <c r="S2" s="69"/>
      <c r="T2" s="69"/>
      <c r="U2" s="69"/>
      <c r="V2" s="69"/>
      <c r="W2" s="69"/>
      <c r="X2" s="69"/>
      <c r="Y2" s="69"/>
      <c r="Z2" s="69" t="s">
        <v>86</v>
      </c>
      <c r="AA2" s="69"/>
      <c r="AB2" s="69"/>
      <c r="AC2" s="69"/>
      <c r="AD2" s="69"/>
      <c r="AE2" s="69"/>
      <c r="AF2" s="69"/>
      <c r="AG2" s="69"/>
      <c r="AH2" s="69" t="s">
        <v>10</v>
      </c>
      <c r="AI2" s="69"/>
      <c r="AJ2" s="69"/>
      <c r="AK2" s="69"/>
      <c r="AL2" s="69"/>
      <c r="AM2" s="69"/>
      <c r="AN2" s="69"/>
      <c r="AO2" s="69"/>
      <c r="AP2" s="69" t="s">
        <v>87</v>
      </c>
      <c r="AQ2" s="69"/>
      <c r="AR2" s="69"/>
      <c r="AS2" s="69"/>
      <c r="AT2" s="69"/>
      <c r="AU2" s="69"/>
      <c r="AV2" s="69"/>
      <c r="AW2" s="69"/>
      <c r="AX2" s="69" t="s">
        <v>88</v>
      </c>
      <c r="AY2" s="69"/>
      <c r="AZ2" s="69"/>
      <c r="BA2" s="69"/>
      <c r="BB2" s="69"/>
      <c r="BC2" s="69"/>
      <c r="BD2" s="69"/>
      <c r="BE2" s="69"/>
      <c r="BF2" s="69" t="s">
        <v>89</v>
      </c>
      <c r="BG2" s="69"/>
      <c r="BH2" s="69"/>
      <c r="BI2" s="69"/>
      <c r="BJ2" s="69"/>
      <c r="BK2" s="69"/>
      <c r="BL2" s="69"/>
      <c r="BM2" s="69"/>
      <c r="BN2" s="69" t="s">
        <v>90</v>
      </c>
      <c r="BO2" s="69"/>
      <c r="BP2" s="69"/>
      <c r="BQ2" s="69"/>
      <c r="BR2" s="69"/>
      <c r="BS2" s="69"/>
      <c r="BT2" s="69"/>
      <c r="BU2" s="69"/>
      <c r="BV2" s="69" t="s">
        <v>91</v>
      </c>
      <c r="BW2" s="69"/>
      <c r="BX2" s="69"/>
      <c r="BY2" s="69"/>
      <c r="BZ2" s="69"/>
      <c r="CA2" s="69"/>
      <c r="CB2" s="69"/>
      <c r="CC2" s="69"/>
      <c r="CD2" s="69" t="s">
        <v>92</v>
      </c>
      <c r="CE2" s="69"/>
      <c r="CF2" s="69"/>
      <c r="CG2" s="69"/>
      <c r="CH2" s="69"/>
      <c r="CI2" s="69"/>
      <c r="CJ2" s="69"/>
      <c r="CK2" s="69"/>
      <c r="CL2" s="69" t="s">
        <v>93</v>
      </c>
      <c r="CM2" s="69"/>
      <c r="CN2" s="69"/>
      <c r="CO2" s="69"/>
      <c r="CP2" s="69"/>
      <c r="CQ2" s="69"/>
      <c r="CR2" s="69"/>
      <c r="CS2" s="69"/>
      <c r="CT2" s="69" t="s">
        <v>10</v>
      </c>
      <c r="CU2" s="69"/>
      <c r="CV2" s="69"/>
      <c r="CW2" s="69"/>
      <c r="CX2" s="69"/>
      <c r="CY2" s="69"/>
      <c r="CZ2" s="69"/>
      <c r="DA2" s="69"/>
      <c r="DB2" s="69" t="s">
        <v>94</v>
      </c>
      <c r="DC2" s="69"/>
      <c r="DD2" s="69"/>
      <c r="DE2" s="69"/>
      <c r="DF2" s="69"/>
      <c r="DG2" s="69"/>
      <c r="DH2" s="69"/>
      <c r="DI2" s="69"/>
      <c r="DJ2" s="69" t="s">
        <v>95</v>
      </c>
      <c r="DK2" s="69"/>
      <c r="DL2" s="69"/>
      <c r="DM2" s="69"/>
      <c r="DN2" s="69"/>
      <c r="DO2" s="69"/>
      <c r="DP2" s="69"/>
      <c r="DQ2" s="69"/>
      <c r="DR2" s="69" t="s">
        <v>96</v>
      </c>
      <c r="DS2" s="69"/>
      <c r="DT2" s="69"/>
      <c r="DU2" s="69"/>
      <c r="DV2" s="69"/>
      <c r="DW2" s="69"/>
      <c r="DX2" s="69"/>
      <c r="DY2" s="69"/>
      <c r="DZ2" s="70" t="s">
        <v>97</v>
      </c>
      <c r="EA2" s="70"/>
      <c r="EB2" s="71" t="s">
        <v>98</v>
      </c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2"/>
      <c r="EN2" s="69" t="s">
        <v>99</v>
      </c>
      <c r="EO2" s="69"/>
      <c r="EP2" s="73"/>
    </row>
    <row r="3" customFormat="false" ht="18" hidden="false" customHeight="true" outlineLevel="0" collapsed="false">
      <c r="A3" s="74" t="s">
        <v>100</v>
      </c>
      <c r="B3" s="75" t="s">
        <v>101</v>
      </c>
      <c r="C3" s="75"/>
      <c r="D3" s="76" t="s">
        <v>102</v>
      </c>
      <c r="E3" s="76"/>
      <c r="F3" s="76"/>
      <c r="G3" s="76"/>
      <c r="H3" s="76"/>
      <c r="I3" s="76"/>
      <c r="J3" s="75" t="s">
        <v>101</v>
      </c>
      <c r="K3" s="75"/>
      <c r="L3" s="76" t="s">
        <v>102</v>
      </c>
      <c r="M3" s="76"/>
      <c r="N3" s="76"/>
      <c r="O3" s="76"/>
      <c r="P3" s="76"/>
      <c r="Q3" s="76"/>
      <c r="R3" s="75" t="s">
        <v>101</v>
      </c>
      <c r="S3" s="75"/>
      <c r="T3" s="76" t="s">
        <v>102</v>
      </c>
      <c r="U3" s="76"/>
      <c r="V3" s="76"/>
      <c r="W3" s="76"/>
      <c r="X3" s="76"/>
      <c r="Y3" s="76"/>
      <c r="Z3" s="75" t="s">
        <v>101</v>
      </c>
      <c r="AA3" s="75"/>
      <c r="AB3" s="76" t="s">
        <v>102</v>
      </c>
      <c r="AC3" s="76"/>
      <c r="AD3" s="76"/>
      <c r="AE3" s="76"/>
      <c r="AF3" s="76"/>
      <c r="AG3" s="76"/>
      <c r="AH3" s="75" t="s">
        <v>101</v>
      </c>
      <c r="AI3" s="75"/>
      <c r="AJ3" s="76" t="s">
        <v>102</v>
      </c>
      <c r="AK3" s="76"/>
      <c r="AL3" s="76"/>
      <c r="AM3" s="76"/>
      <c r="AN3" s="76"/>
      <c r="AO3" s="76"/>
      <c r="AP3" s="75" t="s">
        <v>101</v>
      </c>
      <c r="AQ3" s="75"/>
      <c r="AR3" s="76" t="s">
        <v>102</v>
      </c>
      <c r="AS3" s="76"/>
      <c r="AT3" s="76"/>
      <c r="AU3" s="76"/>
      <c r="AV3" s="76"/>
      <c r="AW3" s="76"/>
      <c r="AX3" s="75" t="s">
        <v>101</v>
      </c>
      <c r="AY3" s="75"/>
      <c r="AZ3" s="76" t="s">
        <v>102</v>
      </c>
      <c r="BA3" s="76"/>
      <c r="BB3" s="76"/>
      <c r="BC3" s="76"/>
      <c r="BD3" s="76"/>
      <c r="BE3" s="76"/>
      <c r="BF3" s="75" t="s">
        <v>101</v>
      </c>
      <c r="BG3" s="75"/>
      <c r="BH3" s="76" t="s">
        <v>102</v>
      </c>
      <c r="BI3" s="76"/>
      <c r="BJ3" s="76"/>
      <c r="BK3" s="76"/>
      <c r="BL3" s="76"/>
      <c r="BM3" s="76"/>
      <c r="BN3" s="75" t="s">
        <v>101</v>
      </c>
      <c r="BO3" s="75"/>
      <c r="BP3" s="76" t="s">
        <v>102</v>
      </c>
      <c r="BQ3" s="76"/>
      <c r="BR3" s="76"/>
      <c r="BS3" s="76"/>
      <c r="BT3" s="76"/>
      <c r="BU3" s="76"/>
      <c r="BV3" s="75" t="s">
        <v>101</v>
      </c>
      <c r="BW3" s="75"/>
      <c r="BX3" s="76" t="s">
        <v>102</v>
      </c>
      <c r="BY3" s="76"/>
      <c r="BZ3" s="76"/>
      <c r="CA3" s="76"/>
      <c r="CB3" s="76"/>
      <c r="CC3" s="76"/>
      <c r="CD3" s="75" t="s">
        <v>101</v>
      </c>
      <c r="CE3" s="75"/>
      <c r="CF3" s="76" t="s">
        <v>102</v>
      </c>
      <c r="CG3" s="76"/>
      <c r="CH3" s="76"/>
      <c r="CI3" s="76"/>
      <c r="CJ3" s="76"/>
      <c r="CK3" s="76"/>
      <c r="CL3" s="75" t="s">
        <v>101</v>
      </c>
      <c r="CM3" s="75"/>
      <c r="CN3" s="76" t="s">
        <v>102</v>
      </c>
      <c r="CO3" s="76"/>
      <c r="CP3" s="76"/>
      <c r="CQ3" s="76"/>
      <c r="CR3" s="76"/>
      <c r="CS3" s="76"/>
      <c r="CT3" s="75" t="s">
        <v>101</v>
      </c>
      <c r="CU3" s="75"/>
      <c r="CV3" s="76" t="s">
        <v>102</v>
      </c>
      <c r="CW3" s="76"/>
      <c r="CX3" s="76"/>
      <c r="CY3" s="76"/>
      <c r="CZ3" s="76"/>
      <c r="DA3" s="76"/>
      <c r="DB3" s="75" t="s">
        <v>101</v>
      </c>
      <c r="DC3" s="75"/>
      <c r="DD3" s="76" t="s">
        <v>102</v>
      </c>
      <c r="DE3" s="76"/>
      <c r="DF3" s="76"/>
      <c r="DG3" s="76"/>
      <c r="DH3" s="76"/>
      <c r="DI3" s="76"/>
      <c r="DJ3" s="75" t="s">
        <v>101</v>
      </c>
      <c r="DK3" s="75"/>
      <c r="DL3" s="76" t="s">
        <v>102</v>
      </c>
      <c r="DM3" s="76"/>
      <c r="DN3" s="76"/>
      <c r="DO3" s="76"/>
      <c r="DP3" s="76"/>
      <c r="DQ3" s="76"/>
      <c r="DR3" s="75" t="s">
        <v>101</v>
      </c>
      <c r="DS3" s="75"/>
      <c r="DT3" s="76" t="s">
        <v>102</v>
      </c>
      <c r="DU3" s="76"/>
      <c r="DV3" s="76"/>
      <c r="DW3" s="76"/>
      <c r="DX3" s="76"/>
      <c r="DY3" s="76"/>
      <c r="DZ3" s="70"/>
      <c r="EA3" s="70"/>
      <c r="EB3" s="77" t="s">
        <v>101</v>
      </c>
      <c r="EC3" s="77"/>
      <c r="ED3" s="77"/>
      <c r="EE3" s="77"/>
      <c r="EF3" s="77"/>
      <c r="EG3" s="78" t="s">
        <v>102</v>
      </c>
      <c r="EH3" s="78"/>
      <c r="EI3" s="78"/>
      <c r="EJ3" s="78"/>
      <c r="EK3" s="78"/>
      <c r="EL3" s="78"/>
      <c r="EM3" s="79" t="s">
        <v>103</v>
      </c>
      <c r="EN3" s="69"/>
      <c r="EO3" s="69"/>
      <c r="EP3" s="80"/>
    </row>
    <row r="4" customFormat="false" ht="39" hidden="false" customHeight="false" outlineLevel="0" collapsed="false">
      <c r="A4" s="81" t="s">
        <v>104</v>
      </c>
      <c r="B4" s="82" t="s">
        <v>105</v>
      </c>
      <c r="C4" s="83" t="s">
        <v>15</v>
      </c>
      <c r="D4" s="84" t="s">
        <v>106</v>
      </c>
      <c r="E4" s="83" t="s">
        <v>17</v>
      </c>
      <c r="F4" s="85" t="s">
        <v>107</v>
      </c>
      <c r="G4" s="83" t="s">
        <v>17</v>
      </c>
      <c r="H4" s="84" t="s">
        <v>108</v>
      </c>
      <c r="I4" s="86" t="s">
        <v>17</v>
      </c>
      <c r="J4" s="82" t="s">
        <v>105</v>
      </c>
      <c r="K4" s="83" t="s">
        <v>15</v>
      </c>
      <c r="L4" s="84" t="s">
        <v>106</v>
      </c>
      <c r="M4" s="83" t="s">
        <v>17</v>
      </c>
      <c r="N4" s="85" t="s">
        <v>107</v>
      </c>
      <c r="O4" s="83" t="s">
        <v>17</v>
      </c>
      <c r="P4" s="84" t="s">
        <v>108</v>
      </c>
      <c r="Q4" s="86" t="s">
        <v>17</v>
      </c>
      <c r="R4" s="82" t="s">
        <v>105</v>
      </c>
      <c r="S4" s="83" t="s">
        <v>15</v>
      </c>
      <c r="T4" s="84" t="s">
        <v>106</v>
      </c>
      <c r="U4" s="83" t="s">
        <v>17</v>
      </c>
      <c r="V4" s="85" t="s">
        <v>107</v>
      </c>
      <c r="W4" s="83" t="s">
        <v>17</v>
      </c>
      <c r="X4" s="84" t="s">
        <v>108</v>
      </c>
      <c r="Y4" s="86" t="s">
        <v>17</v>
      </c>
      <c r="Z4" s="82" t="s">
        <v>105</v>
      </c>
      <c r="AA4" s="83" t="s">
        <v>15</v>
      </c>
      <c r="AB4" s="84" t="s">
        <v>106</v>
      </c>
      <c r="AC4" s="83" t="s">
        <v>17</v>
      </c>
      <c r="AD4" s="85" t="s">
        <v>107</v>
      </c>
      <c r="AE4" s="83" t="s">
        <v>17</v>
      </c>
      <c r="AF4" s="84" t="s">
        <v>108</v>
      </c>
      <c r="AG4" s="86" t="s">
        <v>17</v>
      </c>
      <c r="AH4" s="82" t="s">
        <v>105</v>
      </c>
      <c r="AI4" s="83" t="s">
        <v>15</v>
      </c>
      <c r="AJ4" s="84" t="s">
        <v>106</v>
      </c>
      <c r="AK4" s="83" t="s">
        <v>17</v>
      </c>
      <c r="AL4" s="85" t="s">
        <v>107</v>
      </c>
      <c r="AM4" s="83" t="s">
        <v>17</v>
      </c>
      <c r="AN4" s="84" t="s">
        <v>108</v>
      </c>
      <c r="AO4" s="86" t="s">
        <v>17</v>
      </c>
      <c r="AP4" s="82" t="s">
        <v>105</v>
      </c>
      <c r="AQ4" s="83" t="s">
        <v>15</v>
      </c>
      <c r="AR4" s="84" t="s">
        <v>106</v>
      </c>
      <c r="AS4" s="83" t="s">
        <v>17</v>
      </c>
      <c r="AT4" s="85" t="s">
        <v>107</v>
      </c>
      <c r="AU4" s="83" t="s">
        <v>17</v>
      </c>
      <c r="AV4" s="84" t="s">
        <v>108</v>
      </c>
      <c r="AW4" s="86" t="s">
        <v>17</v>
      </c>
      <c r="AX4" s="82" t="s">
        <v>105</v>
      </c>
      <c r="AY4" s="83" t="s">
        <v>15</v>
      </c>
      <c r="AZ4" s="84" t="s">
        <v>106</v>
      </c>
      <c r="BA4" s="83" t="s">
        <v>17</v>
      </c>
      <c r="BB4" s="85" t="s">
        <v>107</v>
      </c>
      <c r="BC4" s="83" t="s">
        <v>17</v>
      </c>
      <c r="BD4" s="84" t="s">
        <v>108</v>
      </c>
      <c r="BE4" s="86" t="s">
        <v>17</v>
      </c>
      <c r="BF4" s="82" t="s">
        <v>105</v>
      </c>
      <c r="BG4" s="83" t="s">
        <v>15</v>
      </c>
      <c r="BH4" s="84" t="s">
        <v>106</v>
      </c>
      <c r="BI4" s="83" t="s">
        <v>17</v>
      </c>
      <c r="BJ4" s="85" t="s">
        <v>107</v>
      </c>
      <c r="BK4" s="83" t="s">
        <v>17</v>
      </c>
      <c r="BL4" s="84" t="s">
        <v>108</v>
      </c>
      <c r="BM4" s="86" t="s">
        <v>17</v>
      </c>
      <c r="BN4" s="82" t="s">
        <v>105</v>
      </c>
      <c r="BO4" s="83" t="s">
        <v>15</v>
      </c>
      <c r="BP4" s="84" t="s">
        <v>106</v>
      </c>
      <c r="BQ4" s="83" t="s">
        <v>17</v>
      </c>
      <c r="BR4" s="85" t="s">
        <v>107</v>
      </c>
      <c r="BS4" s="83" t="s">
        <v>17</v>
      </c>
      <c r="BT4" s="84" t="s">
        <v>108</v>
      </c>
      <c r="BU4" s="86" t="s">
        <v>17</v>
      </c>
      <c r="BV4" s="82" t="s">
        <v>105</v>
      </c>
      <c r="BW4" s="83" t="s">
        <v>15</v>
      </c>
      <c r="BX4" s="84" t="s">
        <v>106</v>
      </c>
      <c r="BY4" s="83" t="s">
        <v>17</v>
      </c>
      <c r="BZ4" s="85" t="s">
        <v>107</v>
      </c>
      <c r="CA4" s="83" t="s">
        <v>17</v>
      </c>
      <c r="CB4" s="84" t="s">
        <v>108</v>
      </c>
      <c r="CC4" s="86" t="s">
        <v>17</v>
      </c>
      <c r="CD4" s="82" t="s">
        <v>105</v>
      </c>
      <c r="CE4" s="83" t="s">
        <v>15</v>
      </c>
      <c r="CF4" s="84" t="s">
        <v>106</v>
      </c>
      <c r="CG4" s="83" t="s">
        <v>17</v>
      </c>
      <c r="CH4" s="85" t="s">
        <v>107</v>
      </c>
      <c r="CI4" s="83" t="s">
        <v>17</v>
      </c>
      <c r="CJ4" s="84" t="s">
        <v>108</v>
      </c>
      <c r="CK4" s="86" t="s">
        <v>17</v>
      </c>
      <c r="CL4" s="82" t="s">
        <v>105</v>
      </c>
      <c r="CM4" s="83" t="s">
        <v>15</v>
      </c>
      <c r="CN4" s="84" t="s">
        <v>106</v>
      </c>
      <c r="CO4" s="83" t="s">
        <v>17</v>
      </c>
      <c r="CP4" s="85" t="s">
        <v>107</v>
      </c>
      <c r="CQ4" s="83" t="s">
        <v>17</v>
      </c>
      <c r="CR4" s="84" t="s">
        <v>108</v>
      </c>
      <c r="CS4" s="86" t="s">
        <v>17</v>
      </c>
      <c r="CT4" s="82" t="s">
        <v>105</v>
      </c>
      <c r="CU4" s="83" t="s">
        <v>15</v>
      </c>
      <c r="CV4" s="84" t="s">
        <v>106</v>
      </c>
      <c r="CW4" s="83" t="s">
        <v>17</v>
      </c>
      <c r="CX4" s="85" t="s">
        <v>107</v>
      </c>
      <c r="CY4" s="83" t="s">
        <v>17</v>
      </c>
      <c r="CZ4" s="84" t="s">
        <v>108</v>
      </c>
      <c r="DA4" s="86" t="s">
        <v>17</v>
      </c>
      <c r="DB4" s="82" t="s">
        <v>105</v>
      </c>
      <c r="DC4" s="83" t="s">
        <v>15</v>
      </c>
      <c r="DD4" s="84" t="s">
        <v>106</v>
      </c>
      <c r="DE4" s="83" t="s">
        <v>17</v>
      </c>
      <c r="DF4" s="85" t="s">
        <v>107</v>
      </c>
      <c r="DG4" s="83" t="s">
        <v>17</v>
      </c>
      <c r="DH4" s="84" t="s">
        <v>108</v>
      </c>
      <c r="DI4" s="86" t="s">
        <v>17</v>
      </c>
      <c r="DJ4" s="82" t="s">
        <v>105</v>
      </c>
      <c r="DK4" s="83" t="s">
        <v>15</v>
      </c>
      <c r="DL4" s="84" t="s">
        <v>106</v>
      </c>
      <c r="DM4" s="83" t="s">
        <v>17</v>
      </c>
      <c r="DN4" s="85" t="s">
        <v>107</v>
      </c>
      <c r="DO4" s="83" t="s">
        <v>17</v>
      </c>
      <c r="DP4" s="84" t="s">
        <v>108</v>
      </c>
      <c r="DQ4" s="86" t="s">
        <v>17</v>
      </c>
      <c r="DR4" s="82" t="s">
        <v>105</v>
      </c>
      <c r="DS4" s="83" t="s">
        <v>15</v>
      </c>
      <c r="DT4" s="84" t="s">
        <v>106</v>
      </c>
      <c r="DU4" s="83" t="s">
        <v>17</v>
      </c>
      <c r="DV4" s="85" t="s">
        <v>107</v>
      </c>
      <c r="DW4" s="83" t="s">
        <v>17</v>
      </c>
      <c r="DX4" s="84" t="s">
        <v>108</v>
      </c>
      <c r="DY4" s="86" t="s">
        <v>17</v>
      </c>
      <c r="DZ4" s="82" t="s">
        <v>109</v>
      </c>
      <c r="EA4" s="86" t="s">
        <v>15</v>
      </c>
      <c r="EB4" s="87" t="s">
        <v>110</v>
      </c>
      <c r="EC4" s="88" t="s">
        <v>111</v>
      </c>
      <c r="ED4" s="83" t="s">
        <v>15</v>
      </c>
      <c r="EE4" s="89" t="s">
        <v>112</v>
      </c>
      <c r="EF4" s="90" t="s">
        <v>113</v>
      </c>
      <c r="EG4" s="91" t="s">
        <v>106</v>
      </c>
      <c r="EH4" s="83" t="s">
        <v>17</v>
      </c>
      <c r="EI4" s="85" t="s">
        <v>107</v>
      </c>
      <c r="EJ4" s="83" t="s">
        <v>17</v>
      </c>
      <c r="EK4" s="84" t="s">
        <v>108</v>
      </c>
      <c r="EL4" s="86" t="s">
        <v>17</v>
      </c>
      <c r="EM4" s="79"/>
      <c r="EN4" s="92" t="s">
        <v>114</v>
      </c>
      <c r="EO4" s="93" t="s">
        <v>115</v>
      </c>
      <c r="EP4" s="80"/>
    </row>
    <row r="5" customFormat="false" ht="12.75" hidden="false" customHeight="false" outlineLevel="0" collapsed="false">
      <c r="A5" s="94" t="s">
        <v>116</v>
      </c>
      <c r="B5" s="95" t="n">
        <v>25208298</v>
      </c>
      <c r="C5" s="96" t="n">
        <v>3.44967885494472</v>
      </c>
      <c r="D5" s="97" t="n">
        <v>24024238.992</v>
      </c>
      <c r="E5" s="96" t="n">
        <v>95.3028998308414</v>
      </c>
      <c r="F5" s="98" t="n">
        <v>0</v>
      </c>
      <c r="G5" s="96" t="n">
        <v>0</v>
      </c>
      <c r="H5" s="97" t="n">
        <v>24024238.992</v>
      </c>
      <c r="I5" s="99" t="n">
        <v>95.3028998308414</v>
      </c>
      <c r="J5" s="100" t="n">
        <v>210037.915</v>
      </c>
      <c r="K5" s="96" t="n">
        <v>0.0382119750598914</v>
      </c>
      <c r="L5" s="97" t="n">
        <v>209190.561</v>
      </c>
      <c r="M5" s="96" t="n">
        <v>99.5965709333955</v>
      </c>
      <c r="N5" s="98" t="n">
        <v>0</v>
      </c>
      <c r="O5" s="96" t="n">
        <v>0</v>
      </c>
      <c r="P5" s="97" t="n">
        <v>209190.561</v>
      </c>
      <c r="Q5" s="99" t="n">
        <v>99.5965709333955</v>
      </c>
      <c r="R5" s="100" t="n">
        <v>8219848</v>
      </c>
      <c r="S5" s="96" t="n">
        <v>3.90328007057904</v>
      </c>
      <c r="T5" s="97" t="n">
        <v>8078251.97</v>
      </c>
      <c r="U5" s="96" t="n">
        <v>98.2773887059712</v>
      </c>
      <c r="V5" s="98" t="n">
        <v>0</v>
      </c>
      <c r="W5" s="96" t="n">
        <v>0</v>
      </c>
      <c r="X5" s="97" t="n">
        <v>8078251.97</v>
      </c>
      <c r="Y5" s="99" t="n">
        <v>98.2773887059712</v>
      </c>
      <c r="Z5" s="101" t="n">
        <v>33638183.915</v>
      </c>
      <c r="AA5" s="102" t="n">
        <v>2.25608706748557</v>
      </c>
      <c r="AB5" s="98" t="n">
        <v>32311681.523</v>
      </c>
      <c r="AC5" s="102" t="n">
        <v>96.0565576448719</v>
      </c>
      <c r="AD5" s="98" t="n">
        <v>0</v>
      </c>
      <c r="AE5" s="102" t="n">
        <v>0</v>
      </c>
      <c r="AF5" s="98" t="n">
        <v>32311681.523</v>
      </c>
      <c r="AG5" s="99" t="n">
        <v>96.0565576448719</v>
      </c>
      <c r="AH5" s="100"/>
      <c r="AI5" s="96" t="n">
        <v>0</v>
      </c>
      <c r="AJ5" s="97"/>
      <c r="AK5" s="96" t="n">
        <v>0</v>
      </c>
      <c r="AL5" s="98" t="n">
        <v>0</v>
      </c>
      <c r="AM5" s="96" t="n">
        <v>0</v>
      </c>
      <c r="AN5" s="97"/>
      <c r="AO5" s="99" t="n">
        <v>0</v>
      </c>
      <c r="AP5" s="100" t="n">
        <v>0</v>
      </c>
      <c r="AQ5" s="96" t="n">
        <v>0</v>
      </c>
      <c r="AR5" s="97" t="n">
        <v>0</v>
      </c>
      <c r="AS5" s="96" t="n">
        <v>0</v>
      </c>
      <c r="AT5" s="98" t="n">
        <v>0</v>
      </c>
      <c r="AU5" s="96" t="n">
        <v>0</v>
      </c>
      <c r="AV5" s="97" t="n">
        <v>0</v>
      </c>
      <c r="AW5" s="99" t="n">
        <v>0</v>
      </c>
      <c r="AX5" s="100" t="n">
        <v>0</v>
      </c>
      <c r="AY5" s="96" t="n">
        <v>0</v>
      </c>
      <c r="AZ5" s="97" t="n">
        <v>0</v>
      </c>
      <c r="BA5" s="96" t="n">
        <v>0</v>
      </c>
      <c r="BB5" s="98" t="n">
        <v>0</v>
      </c>
      <c r="BC5" s="96" t="n">
        <v>0</v>
      </c>
      <c r="BD5" s="97" t="n">
        <v>0</v>
      </c>
      <c r="BE5" s="99" t="n">
        <v>0</v>
      </c>
      <c r="BF5" s="98" t="n">
        <v>33638183.915</v>
      </c>
      <c r="BG5" s="102" t="n">
        <v>1.00309898393396</v>
      </c>
      <c r="BH5" s="98" t="n">
        <v>32311681.523</v>
      </c>
      <c r="BI5" s="102" t="n">
        <v>96.0565576448719</v>
      </c>
      <c r="BJ5" s="98" t="n">
        <v>0</v>
      </c>
      <c r="BK5" s="102" t="n">
        <v>0</v>
      </c>
      <c r="BL5" s="98" t="n">
        <v>32311681.523</v>
      </c>
      <c r="BM5" s="102" t="n">
        <v>96.0565576448719</v>
      </c>
      <c r="BN5" s="100"/>
      <c r="BO5" s="96" t="n">
        <v>0</v>
      </c>
      <c r="BP5" s="97"/>
      <c r="BQ5" s="96" t="n">
        <v>0</v>
      </c>
      <c r="BR5" s="98" t="n">
        <v>0</v>
      </c>
      <c r="BS5" s="96" t="n">
        <v>0</v>
      </c>
      <c r="BT5" s="97"/>
      <c r="BU5" s="99" t="n">
        <v>0</v>
      </c>
      <c r="BV5" s="100"/>
      <c r="BW5" s="96" t="n">
        <v>0</v>
      </c>
      <c r="BX5" s="97"/>
      <c r="BY5" s="96" t="n">
        <v>0</v>
      </c>
      <c r="BZ5" s="98" t="n">
        <v>0</v>
      </c>
      <c r="CA5" s="96" t="n">
        <v>0</v>
      </c>
      <c r="CB5" s="97"/>
      <c r="CC5" s="99" t="n">
        <v>0</v>
      </c>
      <c r="CD5" s="100"/>
      <c r="CE5" s="96" t="n">
        <v>0</v>
      </c>
      <c r="CF5" s="97"/>
      <c r="CG5" s="96" t="n">
        <v>0</v>
      </c>
      <c r="CH5" s="98" t="n">
        <v>0</v>
      </c>
      <c r="CI5" s="96" t="n">
        <v>0</v>
      </c>
      <c r="CJ5" s="97"/>
      <c r="CK5" s="99" t="n">
        <v>0</v>
      </c>
      <c r="CL5" s="100" t="n">
        <v>0</v>
      </c>
      <c r="CM5" s="96" t="n">
        <v>0</v>
      </c>
      <c r="CN5" s="97" t="n">
        <v>0</v>
      </c>
      <c r="CO5" s="96" t="n">
        <v>0</v>
      </c>
      <c r="CP5" s="98" t="n">
        <v>0</v>
      </c>
      <c r="CQ5" s="96" t="n">
        <v>0</v>
      </c>
      <c r="CR5" s="97" t="n">
        <v>0</v>
      </c>
      <c r="CS5" s="99" t="n">
        <v>0</v>
      </c>
      <c r="CT5" s="100"/>
      <c r="CU5" s="96" t="n">
        <v>0</v>
      </c>
      <c r="CV5" s="97"/>
      <c r="CW5" s="96" t="n">
        <v>0</v>
      </c>
      <c r="CX5" s="98" t="n">
        <v>0</v>
      </c>
      <c r="CY5" s="96" t="n">
        <v>0</v>
      </c>
      <c r="CZ5" s="97"/>
      <c r="DA5" s="99" t="n">
        <v>0</v>
      </c>
      <c r="DB5" s="100" t="n">
        <v>0</v>
      </c>
      <c r="DC5" s="96" t="n">
        <v>0</v>
      </c>
      <c r="DD5" s="97" t="n">
        <v>0</v>
      </c>
      <c r="DE5" s="96" t="n">
        <v>0</v>
      </c>
      <c r="DF5" s="98" t="n">
        <v>0</v>
      </c>
      <c r="DG5" s="96" t="n">
        <v>0</v>
      </c>
      <c r="DH5" s="97" t="n">
        <v>0</v>
      </c>
      <c r="DI5" s="99" t="n">
        <v>0</v>
      </c>
      <c r="DJ5" s="100" t="n">
        <v>0</v>
      </c>
      <c r="DK5" s="96" t="n">
        <v>0</v>
      </c>
      <c r="DL5" s="97" t="n">
        <v>0</v>
      </c>
      <c r="DM5" s="96" t="n">
        <v>0</v>
      </c>
      <c r="DN5" s="98" t="n">
        <v>0</v>
      </c>
      <c r="DO5" s="96" t="n">
        <v>0</v>
      </c>
      <c r="DP5" s="97" t="n">
        <v>0</v>
      </c>
      <c r="DQ5" s="99" t="n">
        <v>0</v>
      </c>
      <c r="DR5" s="101" t="n">
        <v>0</v>
      </c>
      <c r="DS5" s="102" t="n">
        <v>0</v>
      </c>
      <c r="DT5" s="98" t="n">
        <v>0</v>
      </c>
      <c r="DU5" s="96" t="n">
        <v>0</v>
      </c>
      <c r="DV5" s="98" t="n">
        <v>0</v>
      </c>
      <c r="DW5" s="102" t="n">
        <v>0</v>
      </c>
      <c r="DX5" s="98" t="n">
        <v>0</v>
      </c>
      <c r="DY5" s="99" t="n">
        <v>0</v>
      </c>
      <c r="DZ5" s="101"/>
      <c r="EA5" s="99" t="n">
        <v>0</v>
      </c>
      <c r="EB5" s="95" t="n">
        <v>34831146</v>
      </c>
      <c r="EC5" s="97" t="n">
        <v>33638183.915</v>
      </c>
      <c r="ED5" s="96" t="n">
        <v>0.197727101996466</v>
      </c>
      <c r="EE5" s="97" t="n">
        <v>0</v>
      </c>
      <c r="EF5" s="103" t="n">
        <v>33638183.915</v>
      </c>
      <c r="EG5" s="95" t="n">
        <v>32311681.523</v>
      </c>
      <c r="EH5" s="96" t="n">
        <v>96.0565576448719</v>
      </c>
      <c r="EI5" s="97" t="n">
        <v>0</v>
      </c>
      <c r="EJ5" s="104" t="n">
        <v>0</v>
      </c>
      <c r="EK5" s="97" t="n">
        <v>32311681.523</v>
      </c>
      <c r="EL5" s="105" t="n">
        <v>96.0565576448719</v>
      </c>
      <c r="EM5" s="106"/>
      <c r="EN5" s="101" t="n">
        <v>-32311681.523</v>
      </c>
      <c r="EO5" s="103" t="n">
        <v>-32311681.523</v>
      </c>
      <c r="EP5" s="107"/>
    </row>
    <row r="6" customFormat="false" ht="12.75" hidden="false" customHeight="false" outlineLevel="0" collapsed="false">
      <c r="A6" s="108" t="s">
        <v>117</v>
      </c>
      <c r="B6" s="109" t="n">
        <v>42422123.583</v>
      </c>
      <c r="C6" s="110" t="n">
        <v>5.80533849235386</v>
      </c>
      <c r="D6" s="111" t="n">
        <v>42418099.533</v>
      </c>
      <c r="E6" s="110" t="n">
        <v>99.9905142655291</v>
      </c>
      <c r="F6" s="112" t="n">
        <v>0</v>
      </c>
      <c r="G6" s="110" t="n">
        <v>0</v>
      </c>
      <c r="H6" s="111" t="n">
        <v>42418099.533</v>
      </c>
      <c r="I6" s="113" t="n">
        <v>99.9905142655291</v>
      </c>
      <c r="J6" s="109" t="n">
        <v>4994834.977</v>
      </c>
      <c r="K6" s="110" t="n">
        <v>0.908705028658266</v>
      </c>
      <c r="L6" s="111" t="n">
        <v>3840159.387</v>
      </c>
      <c r="M6" s="110" t="n">
        <v>76.8826078275459</v>
      </c>
      <c r="N6" s="112" t="n">
        <v>906829.713000001</v>
      </c>
      <c r="O6" s="110" t="n">
        <v>18.1553488188445</v>
      </c>
      <c r="P6" s="111" t="n">
        <v>4746989.1</v>
      </c>
      <c r="Q6" s="113" t="n">
        <v>95.0379566463904</v>
      </c>
      <c r="R6" s="109" t="n">
        <v>14205147.65</v>
      </c>
      <c r="S6" s="110" t="n">
        <v>6.74546168273156</v>
      </c>
      <c r="T6" s="111" t="n">
        <v>14205140.604</v>
      </c>
      <c r="U6" s="110" t="n">
        <v>99.9999503982628</v>
      </c>
      <c r="V6" s="112" t="n">
        <v>0</v>
      </c>
      <c r="W6" s="110" t="n">
        <v>0</v>
      </c>
      <c r="X6" s="111" t="n">
        <v>14205140.604</v>
      </c>
      <c r="Y6" s="113" t="n">
        <v>99.9999503982628</v>
      </c>
      <c r="Z6" s="109" t="n">
        <v>61622106.21</v>
      </c>
      <c r="AA6" s="114" t="n">
        <v>4.1329471663186</v>
      </c>
      <c r="AB6" s="111" t="n">
        <v>60463399.524</v>
      </c>
      <c r="AC6" s="114" t="n">
        <v>98.1196574455744</v>
      </c>
      <c r="AD6" s="111" t="n">
        <v>906829.713000001</v>
      </c>
      <c r="AE6" s="114" t="n">
        <v>1.47159804942344</v>
      </c>
      <c r="AF6" s="111" t="n">
        <v>61370229.237</v>
      </c>
      <c r="AG6" s="113" t="n">
        <v>99.5912554949978</v>
      </c>
      <c r="AH6" s="115"/>
      <c r="AI6" s="110" t="n">
        <v>0</v>
      </c>
      <c r="AJ6" s="111"/>
      <c r="AK6" s="110" t="n">
        <v>0</v>
      </c>
      <c r="AL6" s="112" t="n">
        <v>0</v>
      </c>
      <c r="AM6" s="110" t="n">
        <v>0</v>
      </c>
      <c r="AN6" s="111"/>
      <c r="AO6" s="113" t="n">
        <v>0</v>
      </c>
      <c r="AP6" s="109" t="n">
        <v>11574.973</v>
      </c>
      <c r="AQ6" s="110" t="n">
        <v>0.0109329813894913</v>
      </c>
      <c r="AR6" s="111" t="n">
        <v>9825.959</v>
      </c>
      <c r="AS6" s="110" t="n">
        <v>84.8896926152657</v>
      </c>
      <c r="AT6" s="112" t="n">
        <v>0</v>
      </c>
      <c r="AU6" s="110" t="n">
        <v>0</v>
      </c>
      <c r="AV6" s="111" t="n">
        <v>9825.959</v>
      </c>
      <c r="AW6" s="113" t="n">
        <v>84.8896926152657</v>
      </c>
      <c r="AX6" s="109" t="n">
        <v>798119.817</v>
      </c>
      <c r="AY6" s="110" t="n">
        <v>1.5380419176553</v>
      </c>
      <c r="AZ6" s="111" t="n">
        <v>783146.044</v>
      </c>
      <c r="BA6" s="110" t="n">
        <v>98.1238690380745</v>
      </c>
      <c r="BB6" s="112" t="n">
        <v>2165.01000000013</v>
      </c>
      <c r="BC6" s="110" t="n">
        <v>0.271263781939163</v>
      </c>
      <c r="BD6" s="111" t="n">
        <v>785311.054</v>
      </c>
      <c r="BE6" s="113" t="n">
        <v>98.3951328200137</v>
      </c>
      <c r="BF6" s="111" t="n">
        <v>62431801</v>
      </c>
      <c r="BG6" s="114" t="n">
        <v>1.86173178393085</v>
      </c>
      <c r="BH6" s="111" t="n">
        <v>61256371.527</v>
      </c>
      <c r="BI6" s="114" t="n">
        <v>98.117258425718</v>
      </c>
      <c r="BJ6" s="111" t="n">
        <v>908994.723000002</v>
      </c>
      <c r="BK6" s="114" t="n">
        <v>1.45598029920681</v>
      </c>
      <c r="BL6" s="111" t="n">
        <v>62165366.25</v>
      </c>
      <c r="BM6" s="114" t="n">
        <v>99.5732387249248</v>
      </c>
      <c r="BN6" s="115"/>
      <c r="BO6" s="110" t="n">
        <v>0</v>
      </c>
      <c r="BP6" s="111"/>
      <c r="BQ6" s="110" t="n">
        <v>0</v>
      </c>
      <c r="BR6" s="112" t="n">
        <v>0</v>
      </c>
      <c r="BS6" s="110" t="n">
        <v>0</v>
      </c>
      <c r="BT6" s="111"/>
      <c r="BU6" s="113" t="n">
        <v>0</v>
      </c>
      <c r="BV6" s="115"/>
      <c r="BW6" s="110" t="n">
        <v>0</v>
      </c>
      <c r="BX6" s="111"/>
      <c r="BY6" s="110" t="n">
        <v>0</v>
      </c>
      <c r="BZ6" s="112" t="n">
        <v>0</v>
      </c>
      <c r="CA6" s="110" t="n">
        <v>0</v>
      </c>
      <c r="CB6" s="111"/>
      <c r="CC6" s="113" t="n">
        <v>0</v>
      </c>
      <c r="CD6" s="115"/>
      <c r="CE6" s="110" t="n">
        <v>0</v>
      </c>
      <c r="CF6" s="111"/>
      <c r="CG6" s="110" t="n">
        <v>0</v>
      </c>
      <c r="CH6" s="112" t="n">
        <v>0</v>
      </c>
      <c r="CI6" s="110" t="n">
        <v>0</v>
      </c>
      <c r="CJ6" s="111"/>
      <c r="CK6" s="113" t="n">
        <v>0</v>
      </c>
      <c r="CL6" s="109" t="n">
        <v>4573753.536</v>
      </c>
      <c r="CM6" s="110" t="n">
        <v>0.0623826276121781</v>
      </c>
      <c r="CN6" s="111" t="n">
        <v>2916639.739</v>
      </c>
      <c r="CO6" s="110" t="n">
        <v>63.7690622383375</v>
      </c>
      <c r="CP6" s="112" t="n">
        <v>993967.688</v>
      </c>
      <c r="CQ6" s="110" t="n">
        <v>21.7319905888344</v>
      </c>
      <c r="CR6" s="111" t="n">
        <v>3910607.427</v>
      </c>
      <c r="CS6" s="113" t="n">
        <v>85.5010528271719</v>
      </c>
      <c r="CT6" s="115"/>
      <c r="CU6" s="110" t="n">
        <v>0</v>
      </c>
      <c r="CV6" s="111"/>
      <c r="CW6" s="110" t="n">
        <v>0</v>
      </c>
      <c r="CX6" s="112" t="n">
        <v>0</v>
      </c>
      <c r="CY6" s="110" t="n">
        <v>0</v>
      </c>
      <c r="CZ6" s="111"/>
      <c r="DA6" s="113" t="n">
        <v>0</v>
      </c>
      <c r="DB6" s="109" t="n">
        <v>0</v>
      </c>
      <c r="DC6" s="110" t="n">
        <v>0</v>
      </c>
      <c r="DD6" s="111" t="n">
        <v>0</v>
      </c>
      <c r="DE6" s="110" t="n">
        <v>0</v>
      </c>
      <c r="DF6" s="112" t="n">
        <v>0</v>
      </c>
      <c r="DG6" s="110" t="n">
        <v>0</v>
      </c>
      <c r="DH6" s="111" t="n">
        <v>0</v>
      </c>
      <c r="DI6" s="113" t="n">
        <v>0</v>
      </c>
      <c r="DJ6" s="109" t="n">
        <v>557311.569</v>
      </c>
      <c r="DK6" s="110" t="n">
        <v>0.0418234369825036</v>
      </c>
      <c r="DL6" s="111" t="n">
        <v>557203.569</v>
      </c>
      <c r="DM6" s="110" t="n">
        <v>99.9806212528131</v>
      </c>
      <c r="DN6" s="112" t="n">
        <v>0</v>
      </c>
      <c r="DO6" s="110" t="n">
        <v>0</v>
      </c>
      <c r="DP6" s="111" t="n">
        <v>557203.569</v>
      </c>
      <c r="DQ6" s="113" t="n">
        <v>99.9806212528131</v>
      </c>
      <c r="DR6" s="109" t="n">
        <v>5131065.105</v>
      </c>
      <c r="DS6" s="114" t="n">
        <v>0.0403820763389148</v>
      </c>
      <c r="DT6" s="111" t="n">
        <v>3473843.308</v>
      </c>
      <c r="DU6" s="110" t="n">
        <v>67.7021873024938</v>
      </c>
      <c r="DV6" s="111" t="n">
        <v>993967.688</v>
      </c>
      <c r="DW6" s="114" t="n">
        <v>19.3715664810299</v>
      </c>
      <c r="DX6" s="111" t="n">
        <v>4467810.996</v>
      </c>
      <c r="DY6" s="113" t="n">
        <v>87.0737537835237</v>
      </c>
      <c r="DZ6" s="109"/>
      <c r="EA6" s="113" t="n">
        <v>0</v>
      </c>
      <c r="EB6" s="109" t="n">
        <v>65736132</v>
      </c>
      <c r="EC6" s="111" t="n">
        <v>67562866.105</v>
      </c>
      <c r="ED6" s="110" t="n">
        <v>0.397138256669078</v>
      </c>
      <c r="EE6" s="111" t="n">
        <v>0</v>
      </c>
      <c r="EF6" s="116" t="n">
        <v>67562866.105</v>
      </c>
      <c r="EG6" s="109" t="n">
        <v>64730214.835</v>
      </c>
      <c r="EH6" s="110" t="n">
        <v>95.8073843913049</v>
      </c>
      <c r="EI6" s="111" t="n">
        <v>1902962.411</v>
      </c>
      <c r="EJ6" s="114" t="n">
        <v>2.81658035057689</v>
      </c>
      <c r="EK6" s="111" t="n">
        <v>66633177.246</v>
      </c>
      <c r="EL6" s="117" t="n">
        <v>98.6239647418818</v>
      </c>
      <c r="EM6" s="118"/>
      <c r="EN6" s="109" t="n">
        <v>-64730214.835</v>
      </c>
      <c r="EO6" s="116" t="n">
        <v>-66633177.246</v>
      </c>
      <c r="EP6" s="107"/>
    </row>
    <row r="7" customFormat="false" ht="12.75" hidden="false" customHeight="false" outlineLevel="0" collapsed="false">
      <c r="A7" s="108" t="s">
        <v>118</v>
      </c>
      <c r="B7" s="109" t="n">
        <v>21257194.312</v>
      </c>
      <c r="C7" s="110" t="n">
        <v>2.90898234119406</v>
      </c>
      <c r="D7" s="111" t="n">
        <v>20377236.38</v>
      </c>
      <c r="E7" s="110" t="n">
        <v>95.8604229745256</v>
      </c>
      <c r="F7" s="112" t="n">
        <v>848689.717999999</v>
      </c>
      <c r="G7" s="110" t="n">
        <v>3.9924822887887</v>
      </c>
      <c r="H7" s="111" t="n">
        <v>21225926.098</v>
      </c>
      <c r="I7" s="113" t="n">
        <v>99.8529052633143</v>
      </c>
      <c r="J7" s="109" t="n">
        <v>16057170.744</v>
      </c>
      <c r="K7" s="110" t="n">
        <v>2.92126403940996</v>
      </c>
      <c r="L7" s="111" t="n">
        <v>8690215.418</v>
      </c>
      <c r="M7" s="110" t="n">
        <v>54.120464660608</v>
      </c>
      <c r="N7" s="112" t="n">
        <v>7287722.886</v>
      </c>
      <c r="O7" s="110" t="n">
        <v>45.386095733728</v>
      </c>
      <c r="P7" s="111" t="n">
        <v>15977938.304</v>
      </c>
      <c r="Q7" s="113" t="n">
        <v>99.5065603943359</v>
      </c>
      <c r="R7" s="109" t="n">
        <v>4605365.976</v>
      </c>
      <c r="S7" s="110" t="n">
        <v>2.1869057958059</v>
      </c>
      <c r="T7" s="111" t="n">
        <v>4605365.976</v>
      </c>
      <c r="U7" s="110" t="n">
        <v>100</v>
      </c>
      <c r="V7" s="112" t="n">
        <v>0.00999999977648258</v>
      </c>
      <c r="W7" s="110" t="n">
        <v>2.17138004419099E-007</v>
      </c>
      <c r="X7" s="111" t="n">
        <v>4605365.986</v>
      </c>
      <c r="Y7" s="113" t="n">
        <v>100.000000217138</v>
      </c>
      <c r="Z7" s="109" t="n">
        <v>41919731.032</v>
      </c>
      <c r="AA7" s="114" t="n">
        <v>2.81152404935856</v>
      </c>
      <c r="AB7" s="111" t="n">
        <v>33672817.774</v>
      </c>
      <c r="AC7" s="114" t="n">
        <v>80.3268936728039</v>
      </c>
      <c r="AD7" s="111" t="n">
        <v>8136412.614</v>
      </c>
      <c r="AE7" s="114" t="n">
        <v>19.4095057713728</v>
      </c>
      <c r="AF7" s="111" t="n">
        <v>41809230.388</v>
      </c>
      <c r="AG7" s="113" t="n">
        <v>99.7363994441766</v>
      </c>
      <c r="AH7" s="111"/>
      <c r="AI7" s="110" t="n">
        <v>0</v>
      </c>
      <c r="AJ7" s="111"/>
      <c r="AK7" s="110" t="n">
        <v>0</v>
      </c>
      <c r="AL7" s="112" t="n">
        <v>0</v>
      </c>
      <c r="AM7" s="110" t="n">
        <v>0</v>
      </c>
      <c r="AN7" s="111"/>
      <c r="AO7" s="113" t="n">
        <v>0</v>
      </c>
      <c r="AP7" s="109" t="n">
        <v>62109.62</v>
      </c>
      <c r="AQ7" s="110" t="n">
        <v>0.0586647864810029</v>
      </c>
      <c r="AR7" s="111" t="n">
        <v>62109.62</v>
      </c>
      <c r="AS7" s="110" t="n">
        <v>100</v>
      </c>
      <c r="AT7" s="112" t="n">
        <v>0</v>
      </c>
      <c r="AU7" s="110" t="n">
        <v>0</v>
      </c>
      <c r="AV7" s="111" t="n">
        <v>62109.62</v>
      </c>
      <c r="AW7" s="113" t="n">
        <v>100</v>
      </c>
      <c r="AX7" s="109" t="n">
        <v>6162666.078</v>
      </c>
      <c r="AY7" s="110" t="n">
        <v>11.875959662428</v>
      </c>
      <c r="AZ7" s="111" t="n">
        <v>5989744.6274</v>
      </c>
      <c r="BA7" s="110" t="n">
        <v>97.1940480238365</v>
      </c>
      <c r="BB7" s="112" t="n">
        <v>112161.604599999</v>
      </c>
      <c r="BC7" s="110" t="n">
        <v>1.82001755701811</v>
      </c>
      <c r="BD7" s="111" t="n">
        <v>6101906.232</v>
      </c>
      <c r="BE7" s="113" t="n">
        <v>99.0140655808546</v>
      </c>
      <c r="BF7" s="115" t="n">
        <v>48144506.73</v>
      </c>
      <c r="BG7" s="114" t="n">
        <v>1.43568112668917</v>
      </c>
      <c r="BH7" s="111" t="n">
        <v>39724672.0214</v>
      </c>
      <c r="BI7" s="114" t="n">
        <v>82.511328331144</v>
      </c>
      <c r="BJ7" s="111" t="n">
        <v>8248574.2186</v>
      </c>
      <c r="BK7" s="114" t="n">
        <v>17.1329499019669</v>
      </c>
      <c r="BL7" s="111" t="n">
        <v>47973246.24</v>
      </c>
      <c r="BM7" s="114" t="n">
        <v>99.6442782331109</v>
      </c>
      <c r="BN7" s="115"/>
      <c r="BO7" s="110" t="n">
        <v>0</v>
      </c>
      <c r="BP7" s="111"/>
      <c r="BQ7" s="110" t="n">
        <v>0</v>
      </c>
      <c r="BR7" s="112" t="n">
        <v>0</v>
      </c>
      <c r="BS7" s="110" t="n">
        <v>0</v>
      </c>
      <c r="BT7" s="111"/>
      <c r="BU7" s="113" t="n">
        <v>0</v>
      </c>
      <c r="BV7" s="111"/>
      <c r="BW7" s="110" t="n">
        <v>0</v>
      </c>
      <c r="BX7" s="111"/>
      <c r="BY7" s="110" t="n">
        <v>0</v>
      </c>
      <c r="BZ7" s="112" t="n">
        <v>0</v>
      </c>
      <c r="CA7" s="110" t="n">
        <v>0</v>
      </c>
      <c r="CB7" s="111"/>
      <c r="CC7" s="113" t="n">
        <v>0</v>
      </c>
      <c r="CD7" s="111"/>
      <c r="CE7" s="110" t="n">
        <v>0</v>
      </c>
      <c r="CF7" s="111"/>
      <c r="CG7" s="110" t="n">
        <v>0</v>
      </c>
      <c r="CH7" s="112" t="n">
        <v>0</v>
      </c>
      <c r="CI7" s="110" t="n">
        <v>0</v>
      </c>
      <c r="CJ7" s="111"/>
      <c r="CK7" s="113" t="n">
        <v>0</v>
      </c>
      <c r="CL7" s="109" t="n">
        <v>26951154.067</v>
      </c>
      <c r="CM7" s="110" t="n">
        <v>0.367593879872783</v>
      </c>
      <c r="CN7" s="111" t="n">
        <v>14603913.888</v>
      </c>
      <c r="CO7" s="110" t="n">
        <v>54.1865994001406</v>
      </c>
      <c r="CP7" s="112" t="n">
        <v>12142083.54</v>
      </c>
      <c r="CQ7" s="110" t="n">
        <v>45.0521840727675</v>
      </c>
      <c r="CR7" s="111" t="n">
        <v>26745997.428</v>
      </c>
      <c r="CS7" s="113" t="n">
        <v>99.2387834729081</v>
      </c>
      <c r="CT7" s="111"/>
      <c r="CU7" s="110" t="n">
        <v>0</v>
      </c>
      <c r="CV7" s="111"/>
      <c r="CW7" s="110" t="n">
        <v>0</v>
      </c>
      <c r="CX7" s="112" t="n">
        <v>0</v>
      </c>
      <c r="CY7" s="110" t="n">
        <v>0</v>
      </c>
      <c r="CZ7" s="111"/>
      <c r="DA7" s="113" t="n">
        <v>0</v>
      </c>
      <c r="DB7" s="109" t="n">
        <v>289682.737</v>
      </c>
      <c r="DC7" s="110" t="n">
        <v>0.0353739387221612</v>
      </c>
      <c r="DD7" s="111" t="n">
        <v>197182.737</v>
      </c>
      <c r="DE7" s="110" t="n">
        <v>68.0685149008379</v>
      </c>
      <c r="DF7" s="112" t="n">
        <v>0</v>
      </c>
      <c r="DG7" s="110" t="n">
        <v>0</v>
      </c>
      <c r="DH7" s="111" t="n">
        <v>197182.737</v>
      </c>
      <c r="DI7" s="113" t="n">
        <v>68.0685149008379</v>
      </c>
      <c r="DJ7" s="109" t="n">
        <v>9013287.939</v>
      </c>
      <c r="DK7" s="110" t="n">
        <v>0.676402036294219</v>
      </c>
      <c r="DL7" s="111" t="n">
        <v>8340607.835</v>
      </c>
      <c r="DM7" s="110" t="n">
        <v>92.5367955783444</v>
      </c>
      <c r="DN7" s="112" t="n">
        <v>575686.180999998</v>
      </c>
      <c r="DO7" s="110" t="n">
        <v>6.38708299231222</v>
      </c>
      <c r="DP7" s="111" t="n">
        <v>8916294.016</v>
      </c>
      <c r="DQ7" s="113" t="n">
        <v>98.9238785706566</v>
      </c>
      <c r="DR7" s="109" t="n">
        <v>36254124.743</v>
      </c>
      <c r="DS7" s="114" t="n">
        <v>0.285324158437543</v>
      </c>
      <c r="DT7" s="111" t="n">
        <v>23141704.46</v>
      </c>
      <c r="DU7" s="110" t="n">
        <v>63.8319215373369</v>
      </c>
      <c r="DV7" s="111" t="n">
        <v>12717769.721</v>
      </c>
      <c r="DW7" s="114" t="n">
        <v>35.0795111208844</v>
      </c>
      <c r="DX7" s="111" t="n">
        <v>35859474.181</v>
      </c>
      <c r="DY7" s="113" t="n">
        <v>98.9114326582213</v>
      </c>
      <c r="DZ7" s="109"/>
      <c r="EA7" s="113" t="n">
        <v>0</v>
      </c>
      <c r="EB7" s="109" t="n">
        <v>83432306.742</v>
      </c>
      <c r="EC7" s="119" t="n">
        <v>84398631.473</v>
      </c>
      <c r="ED7" s="110" t="n">
        <v>0.49609981489466</v>
      </c>
      <c r="EE7" s="111" t="n">
        <v>0</v>
      </c>
      <c r="EF7" s="116" t="n">
        <v>84398631.473</v>
      </c>
      <c r="EG7" s="109" t="n">
        <v>62866376.4814</v>
      </c>
      <c r="EH7" s="110" t="n">
        <v>74.4874358555347</v>
      </c>
      <c r="EI7" s="111" t="n">
        <v>20966343.9396</v>
      </c>
      <c r="EJ7" s="114" t="n">
        <v>24.8420425469901</v>
      </c>
      <c r="EK7" s="111" t="n">
        <v>83832720.421</v>
      </c>
      <c r="EL7" s="117" t="n">
        <v>99.3294784025248</v>
      </c>
      <c r="EM7" s="118"/>
      <c r="EN7" s="109" t="n">
        <v>-62866376.4814</v>
      </c>
      <c r="EO7" s="116" t="n">
        <v>-83832720.421</v>
      </c>
      <c r="EP7" s="107"/>
    </row>
    <row r="8" customFormat="false" ht="12.75" hidden="false" customHeight="false" outlineLevel="0" collapsed="false">
      <c r="A8" s="108" t="s">
        <v>119</v>
      </c>
      <c r="B8" s="109" t="n">
        <v>5364553</v>
      </c>
      <c r="C8" s="110" t="n">
        <v>0.734122749990113</v>
      </c>
      <c r="D8" s="111" t="n">
        <v>5010441.934</v>
      </c>
      <c r="E8" s="110" t="n">
        <v>93.3990573678739</v>
      </c>
      <c r="F8" s="112" t="n">
        <v>30000</v>
      </c>
      <c r="G8" s="110" t="n">
        <v>0.559226463043612</v>
      </c>
      <c r="H8" s="111" t="n">
        <v>5040441.934</v>
      </c>
      <c r="I8" s="113" t="n">
        <v>93.9582838309175</v>
      </c>
      <c r="J8" s="109" t="n">
        <v>676568.181</v>
      </c>
      <c r="K8" s="110" t="n">
        <v>0.123087331440555</v>
      </c>
      <c r="L8" s="111" t="n">
        <v>602484.506</v>
      </c>
      <c r="M8" s="110" t="n">
        <v>89.0500799356983</v>
      </c>
      <c r="N8" s="112" t="n">
        <v>34390.3414999999</v>
      </c>
      <c r="O8" s="110" t="n">
        <v>5.08305629288822</v>
      </c>
      <c r="P8" s="111" t="n">
        <v>636874.8475</v>
      </c>
      <c r="Q8" s="113" t="n">
        <v>94.1331362285866</v>
      </c>
      <c r="R8" s="109" t="n">
        <v>1624977</v>
      </c>
      <c r="S8" s="110" t="n">
        <v>0.771637181034164</v>
      </c>
      <c r="T8" s="111" t="n">
        <v>1508791.242</v>
      </c>
      <c r="U8" s="110" t="n">
        <v>92.850006000085</v>
      </c>
      <c r="V8" s="112" t="n">
        <v>0</v>
      </c>
      <c r="W8" s="110" t="n">
        <v>0</v>
      </c>
      <c r="X8" s="111" t="n">
        <v>1508791.242</v>
      </c>
      <c r="Y8" s="113" t="n">
        <v>92.850006000085</v>
      </c>
      <c r="Z8" s="109" t="n">
        <v>7666098.181</v>
      </c>
      <c r="AA8" s="114" t="n">
        <v>0.514159296112189</v>
      </c>
      <c r="AB8" s="111" t="n">
        <v>7121717.682</v>
      </c>
      <c r="AC8" s="114" t="n">
        <v>92.8988582438298</v>
      </c>
      <c r="AD8" s="111" t="n">
        <v>64390.3414999999</v>
      </c>
      <c r="AE8" s="114" t="n">
        <v>0.839936301097575</v>
      </c>
      <c r="AF8" s="111" t="n">
        <v>7186108.0235</v>
      </c>
      <c r="AG8" s="113" t="n">
        <v>93.7387945449273</v>
      </c>
      <c r="AH8" s="115"/>
      <c r="AI8" s="110" t="n">
        <v>0</v>
      </c>
      <c r="AJ8" s="111"/>
      <c r="AK8" s="110" t="n">
        <v>0</v>
      </c>
      <c r="AL8" s="112" t="n">
        <v>0</v>
      </c>
      <c r="AM8" s="110" t="n">
        <v>0</v>
      </c>
      <c r="AN8" s="111"/>
      <c r="AO8" s="113" t="n">
        <v>0</v>
      </c>
      <c r="AP8" s="109" t="n">
        <v>0</v>
      </c>
      <c r="AQ8" s="110" t="n">
        <v>0</v>
      </c>
      <c r="AR8" s="111" t="n">
        <v>0</v>
      </c>
      <c r="AS8" s="110" t="n">
        <v>0</v>
      </c>
      <c r="AT8" s="112" t="n">
        <v>0</v>
      </c>
      <c r="AU8" s="110" t="n">
        <v>0</v>
      </c>
      <c r="AV8" s="111" t="n">
        <v>0</v>
      </c>
      <c r="AW8" s="113" t="n">
        <v>0</v>
      </c>
      <c r="AX8" s="109" t="n">
        <v>52394.819</v>
      </c>
      <c r="AY8" s="110" t="n">
        <v>0.100969085309609</v>
      </c>
      <c r="AZ8" s="111" t="n">
        <v>52065.166</v>
      </c>
      <c r="BA8" s="110" t="n">
        <v>99.370829012693</v>
      </c>
      <c r="BB8" s="112" t="n">
        <v>0</v>
      </c>
      <c r="BC8" s="110" t="n">
        <v>0</v>
      </c>
      <c r="BD8" s="111" t="n">
        <v>52065.166</v>
      </c>
      <c r="BE8" s="113" t="n">
        <v>99.370829012693</v>
      </c>
      <c r="BF8" s="115" t="n">
        <v>7718493</v>
      </c>
      <c r="BG8" s="114" t="n">
        <v>0.230167374831103</v>
      </c>
      <c r="BH8" s="111" t="n">
        <v>7173782.848</v>
      </c>
      <c r="BI8" s="114" t="n">
        <v>92.9427913972326</v>
      </c>
      <c r="BJ8" s="111" t="n">
        <v>64390.3414999999</v>
      </c>
      <c r="BK8" s="114" t="n">
        <v>0.834234629739249</v>
      </c>
      <c r="BL8" s="111" t="n">
        <v>7238173.1895</v>
      </c>
      <c r="BM8" s="114" t="n">
        <v>93.7770260269719</v>
      </c>
      <c r="BN8" s="115"/>
      <c r="BO8" s="110" t="n">
        <v>0</v>
      </c>
      <c r="BP8" s="111"/>
      <c r="BQ8" s="110" t="n">
        <v>0</v>
      </c>
      <c r="BR8" s="112" t="n">
        <v>0</v>
      </c>
      <c r="BS8" s="110" t="n">
        <v>0</v>
      </c>
      <c r="BT8" s="111"/>
      <c r="BU8" s="113" t="n">
        <v>0</v>
      </c>
      <c r="BV8" s="115"/>
      <c r="BW8" s="110" t="n">
        <v>0</v>
      </c>
      <c r="BX8" s="111"/>
      <c r="BY8" s="110" t="n">
        <v>0</v>
      </c>
      <c r="BZ8" s="112" t="n">
        <v>0</v>
      </c>
      <c r="CA8" s="110" t="n">
        <v>0</v>
      </c>
      <c r="CB8" s="111"/>
      <c r="CC8" s="113" t="n">
        <v>0</v>
      </c>
      <c r="CD8" s="115"/>
      <c r="CE8" s="110" t="n">
        <v>0</v>
      </c>
      <c r="CF8" s="111"/>
      <c r="CG8" s="110" t="n">
        <v>0</v>
      </c>
      <c r="CH8" s="112" t="n">
        <v>0</v>
      </c>
      <c r="CI8" s="110" t="n">
        <v>0</v>
      </c>
      <c r="CJ8" s="111"/>
      <c r="CK8" s="113" t="n">
        <v>0</v>
      </c>
      <c r="CL8" s="109" t="n">
        <v>2000000</v>
      </c>
      <c r="CM8" s="110" t="n">
        <v>0.0272785261038508</v>
      </c>
      <c r="CN8" s="111" t="n">
        <v>1892896.647</v>
      </c>
      <c r="CO8" s="110" t="n">
        <v>94.64483235</v>
      </c>
      <c r="CP8" s="112" t="n">
        <v>75495.105</v>
      </c>
      <c r="CQ8" s="110" t="n">
        <v>3.77475525</v>
      </c>
      <c r="CR8" s="111" t="n">
        <v>1968391.752</v>
      </c>
      <c r="CS8" s="113" t="n">
        <v>98.4195876</v>
      </c>
      <c r="CT8" s="115"/>
      <c r="CU8" s="110" t="n">
        <v>0</v>
      </c>
      <c r="CV8" s="111"/>
      <c r="CW8" s="110" t="n">
        <v>0</v>
      </c>
      <c r="CX8" s="112" t="n">
        <v>0</v>
      </c>
      <c r="CY8" s="110" t="n">
        <v>0</v>
      </c>
      <c r="CZ8" s="111"/>
      <c r="DA8" s="113" t="n">
        <v>0</v>
      </c>
      <c r="DB8" s="109" t="n">
        <v>0</v>
      </c>
      <c r="DC8" s="110" t="n">
        <v>0</v>
      </c>
      <c r="DD8" s="111" t="n">
        <v>0</v>
      </c>
      <c r="DE8" s="110" t="n">
        <v>0</v>
      </c>
      <c r="DF8" s="112" t="n">
        <v>0</v>
      </c>
      <c r="DG8" s="110" t="n">
        <v>0</v>
      </c>
      <c r="DH8" s="111" t="n">
        <v>0</v>
      </c>
      <c r="DI8" s="113" t="n">
        <v>0</v>
      </c>
      <c r="DJ8" s="109" t="n">
        <v>15200</v>
      </c>
      <c r="DK8" s="110" t="n">
        <v>0.00114068373508689</v>
      </c>
      <c r="DL8" s="111" t="n">
        <v>15200</v>
      </c>
      <c r="DM8" s="110" t="n">
        <v>100</v>
      </c>
      <c r="DN8" s="112" t="n">
        <v>0</v>
      </c>
      <c r="DO8" s="110" t="n">
        <v>0</v>
      </c>
      <c r="DP8" s="111" t="n">
        <v>15200</v>
      </c>
      <c r="DQ8" s="113" t="n">
        <v>100</v>
      </c>
      <c r="DR8" s="109" t="n">
        <v>2015200</v>
      </c>
      <c r="DS8" s="114" t="n">
        <v>0.0158598572758085</v>
      </c>
      <c r="DT8" s="111" t="n">
        <v>1908096.647</v>
      </c>
      <c r="DU8" s="110" t="n">
        <v>94.6852246427154</v>
      </c>
      <c r="DV8" s="111" t="n">
        <v>75495.105</v>
      </c>
      <c r="DW8" s="114" t="n">
        <v>3.7462834954347</v>
      </c>
      <c r="DX8" s="111" t="n">
        <v>1983591.752</v>
      </c>
      <c r="DY8" s="113" t="n">
        <v>98.4315081381501</v>
      </c>
      <c r="DZ8" s="109"/>
      <c r="EA8" s="113" t="n">
        <v>0</v>
      </c>
      <c r="EB8" s="109" t="n">
        <v>9733693</v>
      </c>
      <c r="EC8" s="111" t="n">
        <v>9733693</v>
      </c>
      <c r="ED8" s="110" t="n">
        <v>0.0572151847875194</v>
      </c>
      <c r="EE8" s="111" t="n">
        <v>0</v>
      </c>
      <c r="EF8" s="116" t="n">
        <v>9733693</v>
      </c>
      <c r="EG8" s="109" t="n">
        <v>9081879.495</v>
      </c>
      <c r="EH8" s="110" t="n">
        <v>93.3035333557366</v>
      </c>
      <c r="EI8" s="111" t="n">
        <v>139885.4465</v>
      </c>
      <c r="EJ8" s="114" t="n">
        <v>1.43712614009914</v>
      </c>
      <c r="EK8" s="111" t="n">
        <v>9221764.9415</v>
      </c>
      <c r="EL8" s="117" t="n">
        <v>94.7406594958358</v>
      </c>
      <c r="EM8" s="118"/>
      <c r="EN8" s="109" t="n">
        <v>-9081879.495</v>
      </c>
      <c r="EO8" s="116" t="n">
        <v>-9221764.9415</v>
      </c>
      <c r="EP8" s="107"/>
    </row>
    <row r="9" customFormat="false" ht="12.75" hidden="false" customHeight="false" outlineLevel="0" collapsed="false">
      <c r="A9" s="108" t="s">
        <v>120</v>
      </c>
      <c r="B9" s="109" t="n">
        <v>43200991</v>
      </c>
      <c r="C9" s="110" t="n">
        <v>5.91192412773592</v>
      </c>
      <c r="D9" s="111" t="n">
        <v>42744786.524</v>
      </c>
      <c r="E9" s="110" t="n">
        <v>98.9439953449216</v>
      </c>
      <c r="F9" s="112" t="n">
        <v>0</v>
      </c>
      <c r="G9" s="110" t="n">
        <v>0</v>
      </c>
      <c r="H9" s="111" t="n">
        <v>42744786.524</v>
      </c>
      <c r="I9" s="113" t="n">
        <v>98.9439953449216</v>
      </c>
      <c r="J9" s="109" t="n">
        <v>10737838.65</v>
      </c>
      <c r="K9" s="110" t="n">
        <v>1.95352359449454</v>
      </c>
      <c r="L9" s="111" t="n">
        <v>8466145.094</v>
      </c>
      <c r="M9" s="110" t="n">
        <v>78.8440334219401</v>
      </c>
      <c r="N9" s="112" t="n">
        <v>1995632.594</v>
      </c>
      <c r="O9" s="110" t="n">
        <v>18.585049180265</v>
      </c>
      <c r="P9" s="111" t="n">
        <v>10461777.688</v>
      </c>
      <c r="Q9" s="113" t="n">
        <v>97.429082602205</v>
      </c>
      <c r="R9" s="109" t="n">
        <v>14491531.35</v>
      </c>
      <c r="S9" s="110" t="n">
        <v>6.88145395275269</v>
      </c>
      <c r="T9" s="111" t="n">
        <v>13992978.187</v>
      </c>
      <c r="U9" s="110" t="n">
        <v>96.5596930306472</v>
      </c>
      <c r="V9" s="112" t="n">
        <v>0</v>
      </c>
      <c r="W9" s="110" t="n">
        <v>0</v>
      </c>
      <c r="X9" s="111" t="n">
        <v>13992978.187</v>
      </c>
      <c r="Y9" s="113" t="n">
        <v>96.5596930306472</v>
      </c>
      <c r="Z9" s="109" t="n">
        <v>68430361</v>
      </c>
      <c r="AA9" s="114" t="n">
        <v>4.58957156740633</v>
      </c>
      <c r="AB9" s="111" t="n">
        <v>65203909.805</v>
      </c>
      <c r="AC9" s="114" t="n">
        <v>95.2850589302021</v>
      </c>
      <c r="AD9" s="111" t="n">
        <v>1995632.594</v>
      </c>
      <c r="AE9" s="114" t="n">
        <v>2.91629704247797</v>
      </c>
      <c r="AF9" s="111" t="n">
        <v>67199542.399</v>
      </c>
      <c r="AG9" s="113" t="n">
        <v>98.20135597268</v>
      </c>
      <c r="AH9" s="115"/>
      <c r="AI9" s="110" t="n">
        <v>0</v>
      </c>
      <c r="AJ9" s="111"/>
      <c r="AK9" s="110" t="n">
        <v>0</v>
      </c>
      <c r="AL9" s="112" t="n">
        <v>0</v>
      </c>
      <c r="AM9" s="110" t="n">
        <v>0</v>
      </c>
      <c r="AN9" s="111"/>
      <c r="AO9" s="113" t="n">
        <v>0</v>
      </c>
      <c r="AP9" s="109" t="n">
        <v>0</v>
      </c>
      <c r="AQ9" s="110" t="n">
        <v>0</v>
      </c>
      <c r="AR9" s="111" t="n">
        <v>0</v>
      </c>
      <c r="AS9" s="110" t="n">
        <v>0</v>
      </c>
      <c r="AT9" s="112" t="n">
        <v>0</v>
      </c>
      <c r="AU9" s="110" t="n">
        <v>0</v>
      </c>
      <c r="AV9" s="111" t="n">
        <v>0</v>
      </c>
      <c r="AW9" s="113" t="n">
        <v>0</v>
      </c>
      <c r="AX9" s="109" t="n">
        <v>1855730.248</v>
      </c>
      <c r="AY9" s="110" t="n">
        <v>3.57614339161919</v>
      </c>
      <c r="AZ9" s="111" t="n">
        <v>1827228.555</v>
      </c>
      <c r="BA9" s="110" t="n">
        <v>98.464125212664</v>
      </c>
      <c r="BB9" s="112" t="n">
        <v>334.399999999907</v>
      </c>
      <c r="BC9" s="110" t="n">
        <v>0.0180198603951358</v>
      </c>
      <c r="BD9" s="111" t="n">
        <v>1827562.955</v>
      </c>
      <c r="BE9" s="113" t="n">
        <v>98.4821450730592</v>
      </c>
      <c r="BF9" s="109" t="n">
        <v>70286091.248</v>
      </c>
      <c r="BG9" s="114" t="n">
        <v>2.09594866636421</v>
      </c>
      <c r="BH9" s="111" t="n">
        <v>67031138.36</v>
      </c>
      <c r="BI9" s="114" t="n">
        <v>95.368994305694</v>
      </c>
      <c r="BJ9" s="111" t="n">
        <v>1995966.994</v>
      </c>
      <c r="BK9" s="114" t="n">
        <v>2.83977520809538</v>
      </c>
      <c r="BL9" s="111" t="n">
        <v>69027105.354</v>
      </c>
      <c r="BM9" s="114" t="n">
        <v>98.2087695137894</v>
      </c>
      <c r="BN9" s="115"/>
      <c r="BO9" s="110" t="n">
        <v>0</v>
      </c>
      <c r="BP9" s="111"/>
      <c r="BQ9" s="110" t="n">
        <v>0</v>
      </c>
      <c r="BR9" s="112" t="n">
        <v>0</v>
      </c>
      <c r="BS9" s="110" t="n">
        <v>0</v>
      </c>
      <c r="BT9" s="111"/>
      <c r="BU9" s="113" t="n">
        <v>0</v>
      </c>
      <c r="BV9" s="115"/>
      <c r="BW9" s="110" t="n">
        <v>0</v>
      </c>
      <c r="BX9" s="111"/>
      <c r="BY9" s="110" t="n">
        <v>0</v>
      </c>
      <c r="BZ9" s="112" t="n">
        <v>0</v>
      </c>
      <c r="CA9" s="110" t="n">
        <v>0</v>
      </c>
      <c r="CB9" s="111"/>
      <c r="CC9" s="113" t="n">
        <v>0</v>
      </c>
      <c r="CD9" s="109"/>
      <c r="CE9" s="110" t="n">
        <v>0</v>
      </c>
      <c r="CF9" s="111"/>
      <c r="CG9" s="110" t="n">
        <v>0</v>
      </c>
      <c r="CH9" s="112" t="n">
        <v>0</v>
      </c>
      <c r="CI9" s="110" t="n">
        <v>0</v>
      </c>
      <c r="CJ9" s="111"/>
      <c r="CK9" s="113" t="n">
        <v>0</v>
      </c>
      <c r="CL9" s="109" t="n">
        <v>54518025.094</v>
      </c>
      <c r="CM9" s="110" t="n">
        <v>0.743585685328537</v>
      </c>
      <c r="CN9" s="111" t="n">
        <v>34899940.602</v>
      </c>
      <c r="CO9" s="110" t="n">
        <v>64.0154160790409</v>
      </c>
      <c r="CP9" s="112" t="n">
        <v>16774226.743</v>
      </c>
      <c r="CQ9" s="110" t="n">
        <v>30.768221545219</v>
      </c>
      <c r="CR9" s="111" t="n">
        <v>51674167.345</v>
      </c>
      <c r="CS9" s="113" t="n">
        <v>94.7836376242598</v>
      </c>
      <c r="CT9" s="109" t="n">
        <v>0</v>
      </c>
      <c r="CU9" s="110" t="n">
        <v>0</v>
      </c>
      <c r="CV9" s="111" t="n">
        <v>0</v>
      </c>
      <c r="CW9" s="110" t="n">
        <v>0</v>
      </c>
      <c r="CX9" s="112" t="n">
        <v>0</v>
      </c>
      <c r="CY9" s="110" t="n">
        <v>0</v>
      </c>
      <c r="CZ9" s="111" t="n">
        <v>0</v>
      </c>
      <c r="DA9" s="113" t="n">
        <v>0</v>
      </c>
      <c r="DB9" s="109" t="n">
        <v>0</v>
      </c>
      <c r="DC9" s="110" t="n">
        <v>0</v>
      </c>
      <c r="DD9" s="111" t="n">
        <v>0</v>
      </c>
      <c r="DE9" s="110" t="n">
        <v>0</v>
      </c>
      <c r="DF9" s="112" t="n">
        <v>0</v>
      </c>
      <c r="DG9" s="110" t="n">
        <v>0</v>
      </c>
      <c r="DH9" s="111" t="n">
        <v>0</v>
      </c>
      <c r="DI9" s="113" t="n">
        <v>0</v>
      </c>
      <c r="DJ9" s="109" t="n">
        <v>4752466.952</v>
      </c>
      <c r="DK9" s="110" t="n">
        <v>0.356648799584498</v>
      </c>
      <c r="DL9" s="111" t="n">
        <v>4210417.889</v>
      </c>
      <c r="DM9" s="110" t="n">
        <v>88.594364390648</v>
      </c>
      <c r="DN9" s="112" t="n">
        <v>489440.330999999</v>
      </c>
      <c r="DO9" s="110" t="n">
        <v>10.2986582746047</v>
      </c>
      <c r="DP9" s="111" t="n">
        <v>4699858.22</v>
      </c>
      <c r="DQ9" s="113" t="n">
        <v>98.8930226652526</v>
      </c>
      <c r="DR9" s="109" t="n">
        <v>59270492.046</v>
      </c>
      <c r="DS9" s="114" t="n">
        <v>0.466465633444075</v>
      </c>
      <c r="DT9" s="111" t="n">
        <v>39110358.491</v>
      </c>
      <c r="DU9" s="110" t="n">
        <v>65.9862220489857</v>
      </c>
      <c r="DV9" s="111" t="n">
        <v>17263667.074</v>
      </c>
      <c r="DW9" s="114" t="n">
        <v>29.1269170848145</v>
      </c>
      <c r="DX9" s="111" t="n">
        <v>56374025.565</v>
      </c>
      <c r="DY9" s="113" t="n">
        <v>95.1131391338003</v>
      </c>
      <c r="DZ9" s="109"/>
      <c r="EA9" s="113" t="n">
        <v>0</v>
      </c>
      <c r="EB9" s="109" t="n">
        <v>130498169</v>
      </c>
      <c r="EC9" s="111" t="n">
        <v>129556583.294</v>
      </c>
      <c r="ED9" s="110" t="n">
        <v>0.761540748573626</v>
      </c>
      <c r="EE9" s="111" t="n">
        <v>0</v>
      </c>
      <c r="EF9" s="116" t="n">
        <v>129556583.294</v>
      </c>
      <c r="EG9" s="109" t="n">
        <v>106141496.851</v>
      </c>
      <c r="EH9" s="110" t="n">
        <v>81.9267490329962</v>
      </c>
      <c r="EI9" s="111" t="n">
        <v>19259634.068</v>
      </c>
      <c r="EJ9" s="114" t="n">
        <v>14.8658088831306</v>
      </c>
      <c r="EK9" s="111" t="n">
        <v>125401130.919</v>
      </c>
      <c r="EL9" s="117" t="n">
        <v>96.7925579161268</v>
      </c>
      <c r="EM9" s="118"/>
      <c r="EN9" s="109" t="n">
        <v>-106141496.851</v>
      </c>
      <c r="EO9" s="116" t="n">
        <v>-125401130.919</v>
      </c>
      <c r="EP9" s="107"/>
    </row>
    <row r="10" customFormat="false" ht="12.75" hidden="false" customHeight="false" outlineLevel="0" collapsed="false">
      <c r="A10" s="108" t="s">
        <v>121</v>
      </c>
      <c r="B10" s="109" t="n">
        <v>46861516.322</v>
      </c>
      <c r="C10" s="110" t="n">
        <v>6.41285587653122</v>
      </c>
      <c r="D10" s="111" t="n">
        <v>42852657.145</v>
      </c>
      <c r="E10" s="110" t="n">
        <v>91.4453063160529</v>
      </c>
      <c r="F10" s="111" t="n">
        <v>2672054.15500001</v>
      </c>
      <c r="G10" s="110" t="n">
        <v>5.70202239432352</v>
      </c>
      <c r="H10" s="111" t="n">
        <v>45524711.3</v>
      </c>
      <c r="I10" s="113" t="n">
        <v>97.1473287103764</v>
      </c>
      <c r="J10" s="111" t="n">
        <v>26763007.243</v>
      </c>
      <c r="K10" s="110" t="n">
        <v>4.86896551652215</v>
      </c>
      <c r="L10" s="111" t="n">
        <v>11895830.14</v>
      </c>
      <c r="M10" s="110" t="n">
        <v>44.4487797353618</v>
      </c>
      <c r="N10" s="111" t="n">
        <v>10713247.986</v>
      </c>
      <c r="O10" s="110" t="n">
        <v>40.0300604813463</v>
      </c>
      <c r="P10" s="111" t="n">
        <v>22609078.126</v>
      </c>
      <c r="Q10" s="113" t="n">
        <v>84.4788402167082</v>
      </c>
      <c r="R10" s="111" t="n">
        <v>9914735</v>
      </c>
      <c r="S10" s="110" t="n">
        <v>4.70811474014756</v>
      </c>
      <c r="T10" s="111" t="n">
        <v>9165679.975</v>
      </c>
      <c r="U10" s="110" t="n">
        <v>92.4450323180599</v>
      </c>
      <c r="V10" s="111" t="n">
        <v>0</v>
      </c>
      <c r="W10" s="110" t="n">
        <v>0</v>
      </c>
      <c r="X10" s="111" t="n">
        <v>9165679.975</v>
      </c>
      <c r="Y10" s="113" t="n">
        <v>92.4450323180599</v>
      </c>
      <c r="Z10" s="109" t="n">
        <v>83539258.565</v>
      </c>
      <c r="AA10" s="114" t="n">
        <v>5.60291368143052</v>
      </c>
      <c r="AB10" s="111" t="n">
        <v>63914167.26</v>
      </c>
      <c r="AC10" s="114" t="n">
        <v>76.5079417245125</v>
      </c>
      <c r="AD10" s="111" t="n">
        <v>13385302.141</v>
      </c>
      <c r="AE10" s="114" t="n">
        <v>16.0227686610185</v>
      </c>
      <c r="AF10" s="111" t="n">
        <v>77299469.401</v>
      </c>
      <c r="AG10" s="113" t="n">
        <v>92.530710385531</v>
      </c>
      <c r="AH10" s="111" t="n">
        <v>753235538.889</v>
      </c>
      <c r="AI10" s="110" t="n">
        <v>55.4880872298731</v>
      </c>
      <c r="AJ10" s="111" t="n">
        <v>718480508.768</v>
      </c>
      <c r="AK10" s="110" t="n">
        <v>95.3859014442863</v>
      </c>
      <c r="AL10" s="111" t="n">
        <v>12340998</v>
      </c>
      <c r="AM10" s="110" t="n">
        <v>1.63839826493086</v>
      </c>
      <c r="AN10" s="111" t="n">
        <v>730821506.768</v>
      </c>
      <c r="AO10" s="113" t="n">
        <v>97.0242997092171</v>
      </c>
      <c r="AP10" s="111" t="n">
        <v>460277.89</v>
      </c>
      <c r="AQ10" s="110" t="n">
        <v>0.434749144154747</v>
      </c>
      <c r="AR10" s="111" t="n">
        <v>460277.89</v>
      </c>
      <c r="AS10" s="110" t="n">
        <v>100</v>
      </c>
      <c r="AT10" s="111" t="n">
        <v>0</v>
      </c>
      <c r="AU10" s="110" t="n">
        <v>0</v>
      </c>
      <c r="AV10" s="111" t="n">
        <v>460277.89</v>
      </c>
      <c r="AW10" s="113" t="n">
        <v>100</v>
      </c>
      <c r="AX10" s="111" t="n">
        <v>12729826.839</v>
      </c>
      <c r="AY10" s="110" t="n">
        <v>24.5314135369671</v>
      </c>
      <c r="AZ10" s="111" t="n">
        <v>11625490.226</v>
      </c>
      <c r="BA10" s="110" t="n">
        <v>91.32481040813</v>
      </c>
      <c r="BB10" s="111" t="n">
        <v>889126.021000005</v>
      </c>
      <c r="BC10" s="110" t="n">
        <v>6.98458849633379</v>
      </c>
      <c r="BD10" s="111" t="n">
        <v>12514616.247</v>
      </c>
      <c r="BE10" s="113" t="n">
        <v>98.3093989044638</v>
      </c>
      <c r="BF10" s="120" t="n">
        <v>849964902.183</v>
      </c>
      <c r="BG10" s="121" t="n">
        <v>25.3461641066509</v>
      </c>
      <c r="BH10" s="112" t="n">
        <v>794480444.144</v>
      </c>
      <c r="BI10" s="121" t="n">
        <v>93.4721471561359</v>
      </c>
      <c r="BJ10" s="112" t="n">
        <v>26615426.162</v>
      </c>
      <c r="BK10" s="121" t="n">
        <v>3.13135590583123</v>
      </c>
      <c r="BL10" s="112" t="n">
        <v>821095870.306</v>
      </c>
      <c r="BM10" s="122" t="n">
        <v>96.6035030619671</v>
      </c>
      <c r="BN10" s="115" t="n">
        <v>0</v>
      </c>
      <c r="BO10" s="110" t="n">
        <v>0</v>
      </c>
      <c r="BP10" s="111" t="n">
        <v>0</v>
      </c>
      <c r="BQ10" s="110" t="n">
        <v>0</v>
      </c>
      <c r="BR10" s="111" t="n">
        <v>0</v>
      </c>
      <c r="BS10" s="110" t="n">
        <v>0</v>
      </c>
      <c r="BT10" s="111" t="n">
        <v>0</v>
      </c>
      <c r="BU10" s="113" t="n">
        <v>0</v>
      </c>
      <c r="BV10" s="111" t="n">
        <v>628786294</v>
      </c>
      <c r="BW10" s="110" t="n">
        <v>66.9683096944883</v>
      </c>
      <c r="BX10" s="111" t="n">
        <v>578084254.199</v>
      </c>
      <c r="BY10" s="110" t="n">
        <v>91.9365227447213</v>
      </c>
      <c r="BZ10" s="111" t="n">
        <v>448893.338000059</v>
      </c>
      <c r="CA10" s="110" t="n">
        <v>0.0713904457338663</v>
      </c>
      <c r="CB10" s="111" t="n">
        <v>578533147.537</v>
      </c>
      <c r="CC10" s="113" t="n">
        <v>92.0079131904551</v>
      </c>
      <c r="CD10" s="111" t="n">
        <v>900000</v>
      </c>
      <c r="CE10" s="110" t="n">
        <v>100</v>
      </c>
      <c r="CF10" s="111" t="n">
        <v>147424.494</v>
      </c>
      <c r="CG10" s="110" t="n">
        <v>16.3804993333333</v>
      </c>
      <c r="CH10" s="111" t="n">
        <v>87644.406</v>
      </c>
      <c r="CI10" s="110" t="n">
        <v>9.73826733333333</v>
      </c>
      <c r="CJ10" s="111" t="n">
        <v>235068.9</v>
      </c>
      <c r="CK10" s="113" t="n">
        <v>26.1187666666667</v>
      </c>
      <c r="CL10" s="111" t="n">
        <v>44098232.664</v>
      </c>
      <c r="CM10" s="110" t="n">
        <v>0.601467395429306</v>
      </c>
      <c r="CN10" s="111" t="n">
        <v>20197946.575</v>
      </c>
      <c r="CO10" s="110" t="n">
        <v>45.802167921094</v>
      </c>
      <c r="CP10" s="111" t="n">
        <v>16644118.438</v>
      </c>
      <c r="CQ10" s="110" t="n">
        <v>37.7432777517807</v>
      </c>
      <c r="CR10" s="111" t="n">
        <v>36842065.013</v>
      </c>
      <c r="CS10" s="113" t="n">
        <v>83.5454456728747</v>
      </c>
      <c r="CT10" s="111" t="n">
        <v>2961993638.6815</v>
      </c>
      <c r="CU10" s="110" t="n">
        <v>91.8997851091278</v>
      </c>
      <c r="CV10" s="111" t="n">
        <v>2369199996.814</v>
      </c>
      <c r="CW10" s="110" t="n">
        <v>79.9866672863154</v>
      </c>
      <c r="CX10" s="111" t="n">
        <v>363205430.663</v>
      </c>
      <c r="CY10" s="110" t="n">
        <v>12.262194824452</v>
      </c>
      <c r="CZ10" s="111" t="n">
        <v>2732405427.477</v>
      </c>
      <c r="DA10" s="113" t="n">
        <v>92.2488621107674</v>
      </c>
      <c r="DB10" s="111" t="n">
        <v>202397.117</v>
      </c>
      <c r="DC10" s="110" t="n">
        <v>0.0247152567268795</v>
      </c>
      <c r="DD10" s="111" t="n">
        <v>200022.117</v>
      </c>
      <c r="DE10" s="110" t="n">
        <v>98.8265643131666</v>
      </c>
      <c r="DF10" s="111" t="n">
        <v>0</v>
      </c>
      <c r="DG10" s="110" t="n">
        <v>0</v>
      </c>
      <c r="DH10" s="111" t="n">
        <v>200022.117</v>
      </c>
      <c r="DI10" s="113" t="n">
        <v>98.8265643131666</v>
      </c>
      <c r="DJ10" s="111" t="n">
        <v>16530660.275</v>
      </c>
      <c r="DK10" s="110" t="n">
        <v>1.24054311223286</v>
      </c>
      <c r="DL10" s="111" t="n">
        <v>15518380.19</v>
      </c>
      <c r="DM10" s="110" t="n">
        <v>93.8763481424217</v>
      </c>
      <c r="DN10" s="111" t="n">
        <v>547062.358</v>
      </c>
      <c r="DO10" s="110" t="n">
        <v>3.30937995760124</v>
      </c>
      <c r="DP10" s="111" t="n">
        <v>16065442.548</v>
      </c>
      <c r="DQ10" s="113" t="n">
        <v>97.1857281000229</v>
      </c>
      <c r="DR10" s="109" t="n">
        <v>3022824928.7375</v>
      </c>
      <c r="DS10" s="114" t="n">
        <v>23.7899821057625</v>
      </c>
      <c r="DT10" s="111" t="n">
        <v>2405116345.696</v>
      </c>
      <c r="DU10" s="110" t="n">
        <v>79.565188272432</v>
      </c>
      <c r="DV10" s="111" t="n">
        <v>380396611.459</v>
      </c>
      <c r="DW10" s="114" t="n">
        <v>12.5841429929544</v>
      </c>
      <c r="DX10" s="111" t="n">
        <v>2785512957.155</v>
      </c>
      <c r="DY10" s="113" t="n">
        <v>92.1493312653864</v>
      </c>
      <c r="DZ10" s="109" t="n">
        <v>0</v>
      </c>
      <c r="EA10" s="113" t="n">
        <v>0</v>
      </c>
      <c r="EB10" s="109" t="n">
        <v>4598843092.0015</v>
      </c>
      <c r="EC10" s="111" t="n">
        <v>4501576124.9205</v>
      </c>
      <c r="ED10" s="110" t="n">
        <v>26.4605129648543</v>
      </c>
      <c r="EE10" s="111" t="n">
        <v>0</v>
      </c>
      <c r="EF10" s="116" t="n">
        <v>4501576124.9205</v>
      </c>
      <c r="EG10" s="109" t="n">
        <v>3777681044.039</v>
      </c>
      <c r="EH10" s="110" t="n">
        <v>83.9190749907782</v>
      </c>
      <c r="EI10" s="111" t="n">
        <v>407460930.959</v>
      </c>
      <c r="EJ10" s="114" t="n">
        <v>9.05151706095376</v>
      </c>
      <c r="EK10" s="111" t="n">
        <v>4185141974.998</v>
      </c>
      <c r="EL10" s="117" t="n">
        <v>92.9705920517319</v>
      </c>
      <c r="EM10" s="118"/>
      <c r="EN10" s="109" t="n">
        <v>-3777681044.039</v>
      </c>
      <c r="EO10" s="116" t="n">
        <v>-4185141974.998</v>
      </c>
      <c r="EP10" s="107"/>
    </row>
    <row r="11" customFormat="false" ht="12.75" hidden="false" customHeight="false" outlineLevel="0" collapsed="false">
      <c r="A11" s="108" t="s">
        <v>122</v>
      </c>
      <c r="B11" s="109" t="n">
        <v>37683614</v>
      </c>
      <c r="C11" s="110" t="n">
        <v>5.15688787849536</v>
      </c>
      <c r="D11" s="111" t="n">
        <v>34034520.472</v>
      </c>
      <c r="E11" s="110" t="n">
        <v>90.3164979664636</v>
      </c>
      <c r="F11" s="112" t="n">
        <v>2422760.85400001</v>
      </c>
      <c r="G11" s="110" t="n">
        <v>6.42921577001614</v>
      </c>
      <c r="H11" s="111" t="n">
        <v>36457281.326</v>
      </c>
      <c r="I11" s="113" t="n">
        <v>96.7457137364798</v>
      </c>
      <c r="J11" s="109" t="n">
        <v>19772195.215</v>
      </c>
      <c r="K11" s="110" t="n">
        <v>3.59713450038239</v>
      </c>
      <c r="L11" s="111" t="n">
        <v>8402609.064</v>
      </c>
      <c r="M11" s="110" t="n">
        <v>42.4970974271255</v>
      </c>
      <c r="N11" s="112" t="n">
        <v>8084563.102</v>
      </c>
      <c r="O11" s="110" t="n">
        <v>40.8885458295835</v>
      </c>
      <c r="P11" s="111" t="n">
        <v>16487172.166</v>
      </c>
      <c r="Q11" s="113" t="n">
        <v>83.3856432567091</v>
      </c>
      <c r="R11" s="109" t="n">
        <v>9914735</v>
      </c>
      <c r="S11" s="110" t="n">
        <v>4.70811474014756</v>
      </c>
      <c r="T11" s="111" t="n">
        <v>9165679.975</v>
      </c>
      <c r="U11" s="110" t="n">
        <v>92.4450323180599</v>
      </c>
      <c r="V11" s="112" t="n">
        <v>0</v>
      </c>
      <c r="W11" s="110" t="n">
        <v>0</v>
      </c>
      <c r="X11" s="111" t="n">
        <v>9165679.975</v>
      </c>
      <c r="Y11" s="113" t="n">
        <v>92.4450323180599</v>
      </c>
      <c r="Z11" s="109" t="n">
        <v>67370544.215</v>
      </c>
      <c r="AA11" s="114" t="n">
        <v>4.51849047252367</v>
      </c>
      <c r="AB11" s="111" t="n">
        <v>51602809.511</v>
      </c>
      <c r="AC11" s="114" t="n">
        <v>76.5955064075476</v>
      </c>
      <c r="AD11" s="111" t="n">
        <v>10507323.956</v>
      </c>
      <c r="AE11" s="114" t="n">
        <v>15.5963174684591</v>
      </c>
      <c r="AF11" s="111" t="n">
        <v>62110133.467</v>
      </c>
      <c r="AG11" s="113" t="n">
        <v>92.1918238760067</v>
      </c>
      <c r="AH11" s="109" t="n">
        <v>363668.867</v>
      </c>
      <c r="AI11" s="110" t="n">
        <v>0.0267901456756129</v>
      </c>
      <c r="AJ11" s="111" t="n">
        <v>172785.767</v>
      </c>
      <c r="AK11" s="110" t="n">
        <v>47.5118391148946</v>
      </c>
      <c r="AL11" s="112" t="n">
        <v>0</v>
      </c>
      <c r="AM11" s="110" t="n">
        <v>0</v>
      </c>
      <c r="AN11" s="111" t="n">
        <v>172785.767</v>
      </c>
      <c r="AO11" s="113" t="n">
        <v>47.5118391148946</v>
      </c>
      <c r="AP11" s="109" t="n">
        <v>395272.918</v>
      </c>
      <c r="AQ11" s="110" t="n">
        <v>0.373349592803707</v>
      </c>
      <c r="AR11" s="111" t="n">
        <v>395272.918</v>
      </c>
      <c r="AS11" s="110" t="n">
        <v>100</v>
      </c>
      <c r="AT11" s="112" t="n">
        <v>0</v>
      </c>
      <c r="AU11" s="110" t="n">
        <v>0</v>
      </c>
      <c r="AV11" s="111" t="n">
        <v>395272.918</v>
      </c>
      <c r="AW11" s="113" t="n">
        <v>100</v>
      </c>
      <c r="AX11" s="109" t="n">
        <v>10623588.16</v>
      </c>
      <c r="AY11" s="110" t="n">
        <v>20.4725199875429</v>
      </c>
      <c r="AZ11" s="111" t="n">
        <v>9587336.3</v>
      </c>
      <c r="BA11" s="110" t="n">
        <v>90.2457451814472</v>
      </c>
      <c r="BB11" s="112" t="n">
        <v>838537.085000005</v>
      </c>
      <c r="BC11" s="110" t="n">
        <v>7.89316257719091</v>
      </c>
      <c r="BD11" s="111" t="n">
        <v>10425873.385</v>
      </c>
      <c r="BE11" s="113" t="n">
        <v>98.1389077586382</v>
      </c>
      <c r="BF11" s="109" t="n">
        <v>78753074.16</v>
      </c>
      <c r="BG11" s="114" t="n">
        <v>2.348436195937</v>
      </c>
      <c r="BH11" s="111" t="n">
        <v>61758204.496</v>
      </c>
      <c r="BI11" s="114" t="n">
        <v>78.4200555403436</v>
      </c>
      <c r="BJ11" s="111" t="n">
        <v>11345861.041</v>
      </c>
      <c r="BK11" s="114" t="n">
        <v>14.4068801910501</v>
      </c>
      <c r="BL11" s="111" t="n">
        <v>73104065.537</v>
      </c>
      <c r="BM11" s="113" t="n">
        <v>92.8269357313937</v>
      </c>
      <c r="BN11" s="115"/>
      <c r="BO11" s="110" t="n">
        <v>0</v>
      </c>
      <c r="BP11" s="111"/>
      <c r="BQ11" s="110" t="n">
        <v>0</v>
      </c>
      <c r="BR11" s="112" t="n">
        <v>0</v>
      </c>
      <c r="BS11" s="110" t="n">
        <v>0</v>
      </c>
      <c r="BT11" s="111"/>
      <c r="BU11" s="113" t="n">
        <v>0</v>
      </c>
      <c r="BV11" s="115"/>
      <c r="BW11" s="110" t="n">
        <v>0</v>
      </c>
      <c r="BX11" s="111"/>
      <c r="BY11" s="110" t="n">
        <v>0</v>
      </c>
      <c r="BZ11" s="112" t="n">
        <v>0</v>
      </c>
      <c r="CA11" s="110" t="n">
        <v>0</v>
      </c>
      <c r="CB11" s="111"/>
      <c r="CC11" s="113" t="n">
        <v>0</v>
      </c>
      <c r="CD11" s="115"/>
      <c r="CE11" s="110" t="n">
        <v>0</v>
      </c>
      <c r="CF11" s="111"/>
      <c r="CG11" s="110" t="n">
        <v>0</v>
      </c>
      <c r="CH11" s="112" t="n">
        <v>0</v>
      </c>
      <c r="CI11" s="110" t="n">
        <v>0</v>
      </c>
      <c r="CJ11" s="111"/>
      <c r="CK11" s="113" t="n">
        <v>0</v>
      </c>
      <c r="CL11" s="109" t="n">
        <v>40523232.664</v>
      </c>
      <c r="CM11" s="110" t="n">
        <v>0.552707030018673</v>
      </c>
      <c r="CN11" s="111" t="n">
        <v>19190830.56</v>
      </c>
      <c r="CO11" s="110" t="n">
        <v>47.3576003156548</v>
      </c>
      <c r="CP11" s="112" t="n">
        <v>15081349.123</v>
      </c>
      <c r="CQ11" s="110" t="n">
        <v>37.2165499432081</v>
      </c>
      <c r="CR11" s="111" t="n">
        <v>34272179.683</v>
      </c>
      <c r="CS11" s="113" t="n">
        <v>84.574150258863</v>
      </c>
      <c r="CT11" s="109"/>
      <c r="CU11" s="110" t="n">
        <v>0</v>
      </c>
      <c r="CV11" s="111"/>
      <c r="CW11" s="110" t="n">
        <v>0</v>
      </c>
      <c r="CX11" s="112" t="n">
        <v>0</v>
      </c>
      <c r="CY11" s="110" t="n">
        <v>0</v>
      </c>
      <c r="CZ11" s="111"/>
      <c r="DA11" s="113" t="n">
        <v>0</v>
      </c>
      <c r="DB11" s="109" t="n">
        <v>202397.117</v>
      </c>
      <c r="DC11" s="110" t="n">
        <v>0.0247152567268795</v>
      </c>
      <c r="DD11" s="111" t="n">
        <v>200022.117</v>
      </c>
      <c r="DE11" s="110" t="n">
        <v>98.8265643131666</v>
      </c>
      <c r="DF11" s="112" t="n">
        <v>0</v>
      </c>
      <c r="DG11" s="110" t="n">
        <v>0</v>
      </c>
      <c r="DH11" s="111" t="n">
        <v>200022.117</v>
      </c>
      <c r="DI11" s="113" t="n">
        <v>98.8265643131666</v>
      </c>
      <c r="DJ11" s="109" t="n">
        <v>16377903.219</v>
      </c>
      <c r="DK11" s="110" t="n">
        <v>1.22907946162766</v>
      </c>
      <c r="DL11" s="111" t="n">
        <v>15375966.058</v>
      </c>
      <c r="DM11" s="110" t="n">
        <v>93.8823844078059</v>
      </c>
      <c r="DN11" s="112" t="n">
        <v>536719.434</v>
      </c>
      <c r="DO11" s="110" t="n">
        <v>3.2770949176043</v>
      </c>
      <c r="DP11" s="111" t="n">
        <v>15912685.492</v>
      </c>
      <c r="DQ11" s="113" t="n">
        <v>97.1594793254102</v>
      </c>
      <c r="DR11" s="109" t="n">
        <v>57103533</v>
      </c>
      <c r="DS11" s="114" t="n">
        <v>0.449411414908902</v>
      </c>
      <c r="DT11" s="111" t="n">
        <v>34766818.735</v>
      </c>
      <c r="DU11" s="110" t="n">
        <v>60.8838313646898</v>
      </c>
      <c r="DV11" s="111" t="n">
        <v>15618068.557</v>
      </c>
      <c r="DW11" s="114" t="n">
        <v>27.3504417966573</v>
      </c>
      <c r="DX11" s="111" t="n">
        <v>50384887.292</v>
      </c>
      <c r="DY11" s="113" t="n">
        <v>88.2342731613471</v>
      </c>
      <c r="DZ11" s="109"/>
      <c r="EA11" s="113" t="n">
        <v>0</v>
      </c>
      <c r="EB11" s="109" t="n">
        <v>146761173</v>
      </c>
      <c r="EC11" s="111" t="n">
        <v>135856607.16</v>
      </c>
      <c r="ED11" s="110" t="n">
        <v>0.798572636641081</v>
      </c>
      <c r="EE11" s="111" t="n">
        <v>0</v>
      </c>
      <c r="EF11" s="116" t="n">
        <v>135856607.16</v>
      </c>
      <c r="EG11" s="109" t="n">
        <v>96525023.231</v>
      </c>
      <c r="EH11" s="110" t="n">
        <v>71.0491931521014</v>
      </c>
      <c r="EI11" s="111" t="n">
        <v>26963929.598</v>
      </c>
      <c r="EJ11" s="114" t="n">
        <v>19.8473450512747</v>
      </c>
      <c r="EK11" s="111" t="n">
        <v>123488952.829</v>
      </c>
      <c r="EL11" s="117" t="n">
        <v>90.8965382033761</v>
      </c>
      <c r="EM11" s="118"/>
      <c r="EN11" s="109" t="n">
        <v>-96525023.231</v>
      </c>
      <c r="EO11" s="116" t="n">
        <v>-123488952.829</v>
      </c>
      <c r="EP11" s="107"/>
    </row>
    <row r="12" customFormat="false" ht="12.75" hidden="false" customHeight="false" outlineLevel="0" collapsed="false">
      <c r="A12" s="108" t="s">
        <v>123</v>
      </c>
      <c r="B12" s="109" t="n">
        <v>0</v>
      </c>
      <c r="C12" s="110" t="n">
        <v>0</v>
      </c>
      <c r="D12" s="111" t="n">
        <v>0</v>
      </c>
      <c r="E12" s="110" t="n">
        <v>0</v>
      </c>
      <c r="F12" s="112" t="n">
        <v>0</v>
      </c>
      <c r="G12" s="110" t="n">
        <v>0</v>
      </c>
      <c r="H12" s="111" t="n">
        <v>0</v>
      </c>
      <c r="I12" s="113" t="n">
        <v>0</v>
      </c>
      <c r="J12" s="109" t="n">
        <v>136177</v>
      </c>
      <c r="K12" s="110" t="n">
        <v>0.0247745371483565</v>
      </c>
      <c r="L12" s="111" t="n">
        <v>71126.8</v>
      </c>
      <c r="M12" s="110" t="n">
        <v>52.231140354098</v>
      </c>
      <c r="N12" s="112" t="n">
        <v>0</v>
      </c>
      <c r="O12" s="110" t="n">
        <v>0</v>
      </c>
      <c r="P12" s="111" t="n">
        <v>71126.8</v>
      </c>
      <c r="Q12" s="113" t="n">
        <v>52.231140354098</v>
      </c>
      <c r="R12" s="109" t="n">
        <v>0</v>
      </c>
      <c r="S12" s="110" t="n">
        <v>0</v>
      </c>
      <c r="T12" s="111" t="n">
        <v>0</v>
      </c>
      <c r="U12" s="110" t="n">
        <v>0</v>
      </c>
      <c r="V12" s="112" t="n">
        <v>0</v>
      </c>
      <c r="W12" s="110" t="n">
        <v>0</v>
      </c>
      <c r="X12" s="111" t="n">
        <v>0</v>
      </c>
      <c r="Y12" s="113" t="n">
        <v>0</v>
      </c>
      <c r="Z12" s="109" t="n">
        <v>136177</v>
      </c>
      <c r="AA12" s="114" t="n">
        <v>0.009133286427273</v>
      </c>
      <c r="AB12" s="111" t="n">
        <v>71126.8</v>
      </c>
      <c r="AC12" s="114" t="n">
        <v>52.231140354098</v>
      </c>
      <c r="AD12" s="111" t="n">
        <v>0</v>
      </c>
      <c r="AE12" s="114" t="n">
        <v>0</v>
      </c>
      <c r="AF12" s="111" t="n">
        <v>71126.8</v>
      </c>
      <c r="AG12" s="113" t="n">
        <v>52.231140354098</v>
      </c>
      <c r="AH12" s="109" t="n">
        <v>752871870.022</v>
      </c>
      <c r="AI12" s="110" t="n">
        <v>55.4612970841975</v>
      </c>
      <c r="AJ12" s="111" t="n">
        <v>718307723.001</v>
      </c>
      <c r="AK12" s="110" t="n">
        <v>95.4090266355695</v>
      </c>
      <c r="AL12" s="112" t="n">
        <v>12340998</v>
      </c>
      <c r="AM12" s="110" t="n">
        <v>1.63918968039533</v>
      </c>
      <c r="AN12" s="111" t="n">
        <v>730648721.001</v>
      </c>
      <c r="AO12" s="113" t="n">
        <v>97.0482163159648</v>
      </c>
      <c r="AP12" s="109" t="n">
        <v>0</v>
      </c>
      <c r="AQ12" s="110" t="n">
        <v>0</v>
      </c>
      <c r="AR12" s="111" t="n">
        <v>0</v>
      </c>
      <c r="AS12" s="110" t="n">
        <v>0</v>
      </c>
      <c r="AT12" s="112" t="n">
        <v>0</v>
      </c>
      <c r="AU12" s="110" t="n">
        <v>0</v>
      </c>
      <c r="AV12" s="111" t="n">
        <v>0</v>
      </c>
      <c r="AW12" s="113" t="n">
        <v>0</v>
      </c>
      <c r="AX12" s="109" t="n">
        <v>0</v>
      </c>
      <c r="AY12" s="110" t="n">
        <v>0</v>
      </c>
      <c r="AZ12" s="111" t="n">
        <v>0</v>
      </c>
      <c r="BA12" s="110" t="n">
        <v>0</v>
      </c>
      <c r="BB12" s="112" t="n">
        <v>0</v>
      </c>
      <c r="BC12" s="110" t="n">
        <v>0</v>
      </c>
      <c r="BD12" s="111" t="n">
        <v>0</v>
      </c>
      <c r="BE12" s="113" t="n">
        <v>0</v>
      </c>
      <c r="BF12" s="109" t="n">
        <v>753008047.022</v>
      </c>
      <c r="BG12" s="114" t="n">
        <v>22.4548866481772</v>
      </c>
      <c r="BH12" s="111" t="n">
        <v>718378849.801</v>
      </c>
      <c r="BI12" s="114" t="n">
        <v>95.401218173172</v>
      </c>
      <c r="BJ12" s="111" t="n">
        <v>12340998</v>
      </c>
      <c r="BK12" s="114" t="n">
        <v>1.63889324274903</v>
      </c>
      <c r="BL12" s="111" t="n">
        <v>730719847.801</v>
      </c>
      <c r="BM12" s="113" t="n">
        <v>97.0401114159211</v>
      </c>
      <c r="BN12" s="115"/>
      <c r="BO12" s="110" t="n">
        <v>0</v>
      </c>
      <c r="BP12" s="111"/>
      <c r="BQ12" s="110" t="n">
        <v>0</v>
      </c>
      <c r="BR12" s="112" t="n">
        <v>0</v>
      </c>
      <c r="BS12" s="110" t="n">
        <v>0</v>
      </c>
      <c r="BT12" s="111"/>
      <c r="BU12" s="113" t="n">
        <v>0</v>
      </c>
      <c r="BV12" s="115"/>
      <c r="BW12" s="110" t="n">
        <v>0</v>
      </c>
      <c r="BX12" s="111"/>
      <c r="BY12" s="110" t="n">
        <v>0</v>
      </c>
      <c r="BZ12" s="112" t="n">
        <v>0</v>
      </c>
      <c r="CA12" s="110" t="n">
        <v>0</v>
      </c>
      <c r="CB12" s="111"/>
      <c r="CC12" s="113" t="n">
        <v>0</v>
      </c>
      <c r="CD12" s="115"/>
      <c r="CE12" s="110" t="n">
        <v>0</v>
      </c>
      <c r="CF12" s="111"/>
      <c r="CG12" s="110" t="n">
        <v>0</v>
      </c>
      <c r="CH12" s="112" t="n">
        <v>0</v>
      </c>
      <c r="CI12" s="110" t="n">
        <v>0</v>
      </c>
      <c r="CJ12" s="111"/>
      <c r="CK12" s="113" t="n">
        <v>0</v>
      </c>
      <c r="CL12" s="109" t="n">
        <v>0</v>
      </c>
      <c r="CM12" s="110" t="n">
        <v>0</v>
      </c>
      <c r="CN12" s="111" t="n">
        <v>0</v>
      </c>
      <c r="CO12" s="110" t="n">
        <v>0</v>
      </c>
      <c r="CP12" s="112" t="n">
        <v>0</v>
      </c>
      <c r="CQ12" s="110" t="n">
        <v>0</v>
      </c>
      <c r="CR12" s="111" t="n">
        <v>0</v>
      </c>
      <c r="CS12" s="113" t="n">
        <v>0</v>
      </c>
      <c r="CT12" s="109" t="n">
        <v>2961993638.6815</v>
      </c>
      <c r="CU12" s="110" t="n">
        <v>91.8997851091278</v>
      </c>
      <c r="CV12" s="111" t="n">
        <v>2369199996.814</v>
      </c>
      <c r="CW12" s="110" t="n">
        <v>79.9866672863154</v>
      </c>
      <c r="CX12" s="112" t="n">
        <v>363205430.663</v>
      </c>
      <c r="CY12" s="110" t="n">
        <v>12.262194824452</v>
      </c>
      <c r="CZ12" s="111" t="n">
        <v>2732405427.477</v>
      </c>
      <c r="DA12" s="113" t="n">
        <v>92.2488621107674</v>
      </c>
      <c r="DB12" s="109" t="n">
        <v>0</v>
      </c>
      <c r="DC12" s="110" t="n">
        <v>0</v>
      </c>
      <c r="DD12" s="111" t="n">
        <v>0</v>
      </c>
      <c r="DE12" s="110" t="n">
        <v>0</v>
      </c>
      <c r="DF12" s="112" t="n">
        <v>0</v>
      </c>
      <c r="DG12" s="110" t="n">
        <v>0</v>
      </c>
      <c r="DH12" s="111" t="n">
        <v>0</v>
      </c>
      <c r="DI12" s="113" t="n">
        <v>0</v>
      </c>
      <c r="DJ12" s="109" t="n">
        <v>0</v>
      </c>
      <c r="DK12" s="110" t="n">
        <v>0</v>
      </c>
      <c r="DL12" s="111" t="n">
        <v>0</v>
      </c>
      <c r="DM12" s="110" t="n">
        <v>0</v>
      </c>
      <c r="DN12" s="112" t="n">
        <v>0</v>
      </c>
      <c r="DO12" s="110" t="n">
        <v>0</v>
      </c>
      <c r="DP12" s="111" t="n">
        <v>0</v>
      </c>
      <c r="DQ12" s="113" t="n">
        <v>0</v>
      </c>
      <c r="DR12" s="109" t="n">
        <v>2961993638.6815</v>
      </c>
      <c r="DS12" s="114" t="n">
        <v>23.3112328113047</v>
      </c>
      <c r="DT12" s="111" t="n">
        <v>2369199996.814</v>
      </c>
      <c r="DU12" s="110" t="n">
        <v>79.9866672863154</v>
      </c>
      <c r="DV12" s="111" t="n">
        <v>363205430.663</v>
      </c>
      <c r="DW12" s="114" t="n">
        <v>12.262194824452</v>
      </c>
      <c r="DX12" s="111" t="n">
        <v>2732405427.477</v>
      </c>
      <c r="DY12" s="113" t="n">
        <v>92.2488621107674</v>
      </c>
      <c r="DZ12" s="109"/>
      <c r="EA12" s="113" t="n">
        <v>0</v>
      </c>
      <c r="EB12" s="109" t="n">
        <v>3788847227.0005</v>
      </c>
      <c r="EC12" s="111" t="n">
        <v>3715001685.7035</v>
      </c>
      <c r="ED12" s="110" t="n">
        <v>21.8369849895073</v>
      </c>
      <c r="EE12" s="111" t="n">
        <v>0</v>
      </c>
      <c r="EF12" s="116" t="n">
        <v>3715001685.7035</v>
      </c>
      <c r="EG12" s="109" t="n">
        <v>3087578846.615</v>
      </c>
      <c r="EH12" s="110" t="n">
        <v>83.1111021698046</v>
      </c>
      <c r="EI12" s="111" t="n">
        <v>375546428.663</v>
      </c>
      <c r="EJ12" s="114" t="n">
        <v>10.1089167767601</v>
      </c>
      <c r="EK12" s="111" t="n">
        <v>3463125275.278</v>
      </c>
      <c r="EL12" s="117" t="n">
        <v>93.2200189465647</v>
      </c>
      <c r="EM12" s="118"/>
      <c r="EN12" s="109" t="n">
        <v>-3087578846.615</v>
      </c>
      <c r="EO12" s="116" t="n">
        <v>-3463125275.278</v>
      </c>
      <c r="EP12" s="107"/>
    </row>
    <row r="13" customFormat="false" ht="12.75" hidden="false" customHeight="false" outlineLevel="0" collapsed="false">
      <c r="A13" s="108" t="s">
        <v>124</v>
      </c>
      <c r="B13" s="109" t="n">
        <v>0</v>
      </c>
      <c r="C13" s="110" t="n">
        <v>0</v>
      </c>
      <c r="D13" s="111" t="n">
        <v>0</v>
      </c>
      <c r="E13" s="110" t="n">
        <v>0</v>
      </c>
      <c r="F13" s="112" t="n">
        <v>0</v>
      </c>
      <c r="G13" s="110" t="n">
        <v>0</v>
      </c>
      <c r="H13" s="111" t="n">
        <v>0</v>
      </c>
      <c r="I13" s="113" t="n">
        <v>0</v>
      </c>
      <c r="J13" s="109" t="n">
        <v>0</v>
      </c>
      <c r="K13" s="110" t="n">
        <v>0</v>
      </c>
      <c r="L13" s="111" t="n">
        <v>0</v>
      </c>
      <c r="M13" s="110" t="n">
        <v>0</v>
      </c>
      <c r="N13" s="112" t="n">
        <v>0</v>
      </c>
      <c r="O13" s="110" t="n">
        <v>0</v>
      </c>
      <c r="P13" s="111" t="n">
        <v>0</v>
      </c>
      <c r="Q13" s="113" t="n">
        <v>0</v>
      </c>
      <c r="R13" s="109" t="n">
        <v>0</v>
      </c>
      <c r="S13" s="110" t="n">
        <v>0</v>
      </c>
      <c r="T13" s="111" t="n">
        <v>0</v>
      </c>
      <c r="U13" s="110" t="n">
        <v>0</v>
      </c>
      <c r="V13" s="112" t="n">
        <v>0</v>
      </c>
      <c r="W13" s="110" t="n">
        <v>0</v>
      </c>
      <c r="X13" s="111" t="n">
        <v>0</v>
      </c>
      <c r="Y13" s="113" t="n">
        <v>0</v>
      </c>
      <c r="Z13" s="109" t="n">
        <v>0</v>
      </c>
      <c r="AA13" s="114" t="n">
        <v>0</v>
      </c>
      <c r="AB13" s="111" t="n">
        <v>0</v>
      </c>
      <c r="AC13" s="114" t="n">
        <v>0</v>
      </c>
      <c r="AD13" s="111" t="n">
        <v>0</v>
      </c>
      <c r="AE13" s="114" t="n">
        <v>0</v>
      </c>
      <c r="AF13" s="111" t="n">
        <v>0</v>
      </c>
      <c r="AG13" s="113" t="n">
        <v>0</v>
      </c>
      <c r="AH13" s="115"/>
      <c r="AI13" s="110" t="n">
        <v>0</v>
      </c>
      <c r="AJ13" s="111"/>
      <c r="AK13" s="110" t="n">
        <v>0</v>
      </c>
      <c r="AL13" s="112" t="n">
        <v>0</v>
      </c>
      <c r="AM13" s="110" t="n">
        <v>0</v>
      </c>
      <c r="AN13" s="111"/>
      <c r="AO13" s="113" t="n">
        <v>0</v>
      </c>
      <c r="AP13" s="109" t="n">
        <v>0</v>
      </c>
      <c r="AQ13" s="110" t="n">
        <v>0</v>
      </c>
      <c r="AR13" s="111" t="n">
        <v>0</v>
      </c>
      <c r="AS13" s="110" t="n">
        <v>0</v>
      </c>
      <c r="AT13" s="112" t="n">
        <v>0</v>
      </c>
      <c r="AU13" s="110" t="n">
        <v>0</v>
      </c>
      <c r="AV13" s="111" t="n">
        <v>0</v>
      </c>
      <c r="AW13" s="113" t="n">
        <v>0</v>
      </c>
      <c r="AX13" s="109" t="n">
        <v>0</v>
      </c>
      <c r="AY13" s="110" t="n">
        <v>0</v>
      </c>
      <c r="AZ13" s="111" t="n">
        <v>0</v>
      </c>
      <c r="BA13" s="110" t="n">
        <v>0</v>
      </c>
      <c r="BB13" s="112" t="n">
        <v>0</v>
      </c>
      <c r="BC13" s="110" t="n">
        <v>0</v>
      </c>
      <c r="BD13" s="111" t="n">
        <v>0</v>
      </c>
      <c r="BE13" s="113" t="n">
        <v>0</v>
      </c>
      <c r="BF13" s="109" t="n">
        <v>0</v>
      </c>
      <c r="BG13" s="114" t="n">
        <v>0</v>
      </c>
      <c r="BH13" s="111" t="n">
        <v>0</v>
      </c>
      <c r="BI13" s="114" t="n">
        <v>0</v>
      </c>
      <c r="BJ13" s="111" t="n">
        <v>0</v>
      </c>
      <c r="BK13" s="114" t="n">
        <v>0</v>
      </c>
      <c r="BL13" s="111" t="n">
        <v>0</v>
      </c>
      <c r="BM13" s="113" t="n">
        <v>0</v>
      </c>
      <c r="BN13" s="115"/>
      <c r="BO13" s="110" t="n">
        <v>0</v>
      </c>
      <c r="BP13" s="111"/>
      <c r="BQ13" s="110" t="n">
        <v>0</v>
      </c>
      <c r="BR13" s="112" t="n">
        <v>0</v>
      </c>
      <c r="BS13" s="110" t="n">
        <v>0</v>
      </c>
      <c r="BT13" s="111"/>
      <c r="BU13" s="113" t="n">
        <v>0</v>
      </c>
      <c r="BV13" s="109" t="n">
        <v>628786294</v>
      </c>
      <c r="BW13" s="110" t="n">
        <v>66.9683096944883</v>
      </c>
      <c r="BX13" s="111" t="n">
        <v>578084254.199</v>
      </c>
      <c r="BY13" s="110" t="n">
        <v>91.9365227447213</v>
      </c>
      <c r="BZ13" s="112" t="n">
        <v>448893.338000059</v>
      </c>
      <c r="CA13" s="110" t="n">
        <v>0.0713904457338663</v>
      </c>
      <c r="CB13" s="111" t="n">
        <v>578533147.537</v>
      </c>
      <c r="CC13" s="113" t="n">
        <v>92.0079131904551</v>
      </c>
      <c r="CD13" s="109" t="n">
        <v>900000</v>
      </c>
      <c r="CE13" s="110" t="n">
        <v>100</v>
      </c>
      <c r="CF13" s="111" t="n">
        <v>147424.494</v>
      </c>
      <c r="CG13" s="110" t="n">
        <v>16.3804993333333</v>
      </c>
      <c r="CH13" s="112" t="n">
        <v>87644.406</v>
      </c>
      <c r="CI13" s="110" t="n">
        <v>9.73826733333333</v>
      </c>
      <c r="CJ13" s="111" t="n">
        <v>235068.9</v>
      </c>
      <c r="CK13" s="113" t="n">
        <v>26.1187666666667</v>
      </c>
      <c r="CL13" s="109" t="n">
        <v>0</v>
      </c>
      <c r="CM13" s="110" t="n">
        <v>0</v>
      </c>
      <c r="CN13" s="111" t="n">
        <v>0</v>
      </c>
      <c r="CO13" s="110" t="n">
        <v>0</v>
      </c>
      <c r="CP13" s="112" t="n">
        <v>0</v>
      </c>
      <c r="CQ13" s="110" t="n">
        <v>0</v>
      </c>
      <c r="CR13" s="111" t="n">
        <v>0</v>
      </c>
      <c r="CS13" s="113" t="n">
        <v>0</v>
      </c>
      <c r="CT13" s="115"/>
      <c r="CU13" s="110" t="n">
        <v>0</v>
      </c>
      <c r="CV13" s="111"/>
      <c r="CW13" s="110" t="n">
        <v>0</v>
      </c>
      <c r="CX13" s="112" t="n">
        <v>0</v>
      </c>
      <c r="CY13" s="110" t="n">
        <v>0</v>
      </c>
      <c r="CZ13" s="111"/>
      <c r="DA13" s="113" t="n">
        <v>0</v>
      </c>
      <c r="DB13" s="109" t="n">
        <v>0</v>
      </c>
      <c r="DC13" s="110" t="n">
        <v>0</v>
      </c>
      <c r="DD13" s="111" t="n">
        <v>0</v>
      </c>
      <c r="DE13" s="110" t="n">
        <v>0</v>
      </c>
      <c r="DF13" s="112" t="n">
        <v>0</v>
      </c>
      <c r="DG13" s="110" t="n">
        <v>0</v>
      </c>
      <c r="DH13" s="111" t="n">
        <v>0</v>
      </c>
      <c r="DI13" s="113" t="n">
        <v>0</v>
      </c>
      <c r="DJ13" s="109" t="n">
        <v>0</v>
      </c>
      <c r="DK13" s="110" t="n">
        <v>0</v>
      </c>
      <c r="DL13" s="111" t="n">
        <v>0</v>
      </c>
      <c r="DM13" s="110" t="n">
        <v>0</v>
      </c>
      <c r="DN13" s="112" t="n">
        <v>0</v>
      </c>
      <c r="DO13" s="110" t="n">
        <v>0</v>
      </c>
      <c r="DP13" s="111" t="n">
        <v>0</v>
      </c>
      <c r="DQ13" s="113" t="n">
        <v>0</v>
      </c>
      <c r="DR13" s="109" t="n">
        <v>0</v>
      </c>
      <c r="DS13" s="114" t="n">
        <v>0</v>
      </c>
      <c r="DT13" s="111" t="n">
        <v>0</v>
      </c>
      <c r="DU13" s="110" t="n">
        <v>0</v>
      </c>
      <c r="DV13" s="111" t="n">
        <v>0</v>
      </c>
      <c r="DW13" s="114" t="n">
        <v>0</v>
      </c>
      <c r="DX13" s="111" t="n">
        <v>0</v>
      </c>
      <c r="DY13" s="113" t="n">
        <v>0</v>
      </c>
      <c r="DZ13" s="109"/>
      <c r="EA13" s="113" t="n">
        <v>0</v>
      </c>
      <c r="EB13" s="109" t="n">
        <v>641036294</v>
      </c>
      <c r="EC13" s="111" t="n">
        <v>628786294</v>
      </c>
      <c r="ED13" s="110" t="n">
        <v>3.6960405473102</v>
      </c>
      <c r="EE13" s="111" t="n">
        <v>0</v>
      </c>
      <c r="EF13" s="116" t="n">
        <v>628786294</v>
      </c>
      <c r="EG13" s="109" t="n">
        <v>578084254.199</v>
      </c>
      <c r="EH13" s="110" t="n">
        <v>91.9365227447213</v>
      </c>
      <c r="EI13" s="111" t="n">
        <v>448893.338000059</v>
      </c>
      <c r="EJ13" s="114" t="n">
        <v>0.0713904457338663</v>
      </c>
      <c r="EK13" s="111" t="n">
        <v>578533147.537</v>
      </c>
      <c r="EL13" s="117" t="n">
        <v>92.0079131904551</v>
      </c>
      <c r="EM13" s="118"/>
      <c r="EN13" s="109" t="n">
        <v>-578084254.199</v>
      </c>
      <c r="EO13" s="116" t="n">
        <v>-578533147.537</v>
      </c>
      <c r="EP13" s="107"/>
    </row>
    <row r="14" customFormat="false" ht="12.75" hidden="false" customHeight="false" outlineLevel="0" collapsed="false">
      <c r="A14" s="108" t="s">
        <v>125</v>
      </c>
      <c r="B14" s="109" t="n">
        <v>9177902.322</v>
      </c>
      <c r="C14" s="110" t="n">
        <v>1.25596799803586</v>
      </c>
      <c r="D14" s="111" t="n">
        <v>8818136.673</v>
      </c>
      <c r="E14" s="110" t="n">
        <v>96.0800884954112</v>
      </c>
      <c r="F14" s="112" t="n">
        <v>249293.300999999</v>
      </c>
      <c r="G14" s="110" t="n">
        <v>2.71623397431925</v>
      </c>
      <c r="H14" s="111" t="n">
        <v>9067429.974</v>
      </c>
      <c r="I14" s="113" t="n">
        <v>98.7963224697304</v>
      </c>
      <c r="J14" s="109" t="n">
        <v>6854635.028</v>
      </c>
      <c r="K14" s="110" t="n">
        <v>1.2470564789914</v>
      </c>
      <c r="L14" s="111" t="n">
        <v>3422094.276</v>
      </c>
      <c r="M14" s="110" t="n">
        <v>49.9237999108827</v>
      </c>
      <c r="N14" s="112" t="n">
        <v>2628684.884</v>
      </c>
      <c r="O14" s="110" t="n">
        <v>38.3490130876739</v>
      </c>
      <c r="P14" s="111" t="n">
        <v>6050779.16</v>
      </c>
      <c r="Q14" s="113" t="n">
        <v>88.2728129985566</v>
      </c>
      <c r="R14" s="109" t="n">
        <v>0</v>
      </c>
      <c r="S14" s="110" t="n">
        <v>0</v>
      </c>
      <c r="T14" s="111" t="n">
        <v>0</v>
      </c>
      <c r="U14" s="110" t="n">
        <v>0</v>
      </c>
      <c r="V14" s="112" t="n">
        <v>0</v>
      </c>
      <c r="W14" s="110" t="n">
        <v>0</v>
      </c>
      <c r="X14" s="111" t="n">
        <v>0</v>
      </c>
      <c r="Y14" s="113" t="n">
        <v>0</v>
      </c>
      <c r="Z14" s="109" t="n">
        <v>16032537.35</v>
      </c>
      <c r="AA14" s="114" t="n">
        <v>1.07528992247959</v>
      </c>
      <c r="AB14" s="111" t="n">
        <v>12240230.949</v>
      </c>
      <c r="AC14" s="114" t="n">
        <v>76.3461870182389</v>
      </c>
      <c r="AD14" s="111" t="n">
        <v>2877978.185</v>
      </c>
      <c r="AE14" s="114" t="n">
        <v>17.950859069728</v>
      </c>
      <c r="AF14" s="111" t="n">
        <v>15118209.134</v>
      </c>
      <c r="AG14" s="113" t="n">
        <v>94.2970460879668</v>
      </c>
      <c r="AH14" s="115"/>
      <c r="AI14" s="110" t="n">
        <v>0</v>
      </c>
      <c r="AJ14" s="111"/>
      <c r="AK14" s="110" t="n">
        <v>0</v>
      </c>
      <c r="AL14" s="112" t="n">
        <v>0</v>
      </c>
      <c r="AM14" s="110" t="n">
        <v>0</v>
      </c>
      <c r="AN14" s="111"/>
      <c r="AO14" s="113" t="n">
        <v>0</v>
      </c>
      <c r="AP14" s="109" t="n">
        <v>65004.972</v>
      </c>
      <c r="AQ14" s="110" t="n">
        <v>0.0613995513510399</v>
      </c>
      <c r="AR14" s="111" t="n">
        <v>65004.972</v>
      </c>
      <c r="AS14" s="110" t="n">
        <v>100</v>
      </c>
      <c r="AT14" s="112" t="n">
        <v>0</v>
      </c>
      <c r="AU14" s="110" t="n">
        <v>0</v>
      </c>
      <c r="AV14" s="111" t="n">
        <v>65004.972</v>
      </c>
      <c r="AW14" s="113" t="n">
        <v>100</v>
      </c>
      <c r="AX14" s="109" t="n">
        <v>2106238.679</v>
      </c>
      <c r="AY14" s="110" t="n">
        <v>4.05889354942421</v>
      </c>
      <c r="AZ14" s="111" t="n">
        <v>2038153.926</v>
      </c>
      <c r="BA14" s="110" t="n">
        <v>96.7674720971165</v>
      </c>
      <c r="BB14" s="112" t="n">
        <v>50588.9360000002</v>
      </c>
      <c r="BC14" s="110" t="n">
        <v>2.40186150337049</v>
      </c>
      <c r="BD14" s="111" t="n">
        <v>2088742.862</v>
      </c>
      <c r="BE14" s="113" t="n">
        <v>99.169333600487</v>
      </c>
      <c r="BF14" s="109" t="n">
        <v>18203781.001</v>
      </c>
      <c r="BG14" s="114" t="n">
        <v>0.542841262536673</v>
      </c>
      <c r="BH14" s="111" t="n">
        <v>14343389.847</v>
      </c>
      <c r="BI14" s="114" t="n">
        <v>78.793465193918</v>
      </c>
      <c r="BJ14" s="111" t="n">
        <v>2928567.121</v>
      </c>
      <c r="BK14" s="114" t="n">
        <v>16.0876859639166</v>
      </c>
      <c r="BL14" s="111" t="n">
        <v>17271956.968</v>
      </c>
      <c r="BM14" s="113" t="n">
        <v>94.8811511578347</v>
      </c>
      <c r="BN14" s="115"/>
      <c r="BO14" s="110" t="n">
        <v>0</v>
      </c>
      <c r="BP14" s="111"/>
      <c r="BQ14" s="110" t="n">
        <v>0</v>
      </c>
      <c r="BR14" s="112" t="n">
        <v>0</v>
      </c>
      <c r="BS14" s="110" t="n">
        <v>0</v>
      </c>
      <c r="BT14" s="111"/>
      <c r="BU14" s="113" t="n">
        <v>0</v>
      </c>
      <c r="BV14" s="115"/>
      <c r="BW14" s="110" t="n">
        <v>0</v>
      </c>
      <c r="BX14" s="111"/>
      <c r="BY14" s="110" t="n">
        <v>0</v>
      </c>
      <c r="BZ14" s="112" t="n">
        <v>0</v>
      </c>
      <c r="CA14" s="110" t="n">
        <v>0</v>
      </c>
      <c r="CB14" s="111"/>
      <c r="CC14" s="113" t="n">
        <v>0</v>
      </c>
      <c r="CD14" s="115"/>
      <c r="CE14" s="110" t="n">
        <v>0</v>
      </c>
      <c r="CF14" s="111"/>
      <c r="CG14" s="110" t="n">
        <v>0</v>
      </c>
      <c r="CH14" s="112" t="n">
        <v>0</v>
      </c>
      <c r="CI14" s="110" t="n">
        <v>0</v>
      </c>
      <c r="CJ14" s="111"/>
      <c r="CK14" s="113" t="n">
        <v>0</v>
      </c>
      <c r="CL14" s="109" t="n">
        <v>3575000</v>
      </c>
      <c r="CM14" s="110" t="n">
        <v>0.0487603654106334</v>
      </c>
      <c r="CN14" s="111" t="n">
        <v>1007116.015</v>
      </c>
      <c r="CO14" s="110" t="n">
        <v>28.1710773426573</v>
      </c>
      <c r="CP14" s="112" t="n">
        <v>1562769.315</v>
      </c>
      <c r="CQ14" s="110" t="n">
        <v>43.713826993007</v>
      </c>
      <c r="CR14" s="111" t="n">
        <v>2569885.33</v>
      </c>
      <c r="CS14" s="113" t="n">
        <v>71.8849043356643</v>
      </c>
      <c r="CT14" s="115"/>
      <c r="CU14" s="110" t="n">
        <v>0</v>
      </c>
      <c r="CV14" s="111"/>
      <c r="CW14" s="110" t="n">
        <v>0</v>
      </c>
      <c r="CX14" s="112" t="n">
        <v>0</v>
      </c>
      <c r="CY14" s="110" t="n">
        <v>0</v>
      </c>
      <c r="CZ14" s="111"/>
      <c r="DA14" s="113" t="n">
        <v>0</v>
      </c>
      <c r="DB14" s="109" t="n">
        <v>0</v>
      </c>
      <c r="DC14" s="110" t="n">
        <v>0</v>
      </c>
      <c r="DD14" s="111" t="n">
        <v>0</v>
      </c>
      <c r="DE14" s="110" t="n">
        <v>0</v>
      </c>
      <c r="DF14" s="112" t="n">
        <v>0</v>
      </c>
      <c r="DG14" s="110" t="n">
        <v>0</v>
      </c>
      <c r="DH14" s="111" t="n">
        <v>0</v>
      </c>
      <c r="DI14" s="113" t="n">
        <v>0</v>
      </c>
      <c r="DJ14" s="109" t="n">
        <v>152757.056</v>
      </c>
      <c r="DK14" s="110" t="n">
        <v>0.0114636506051945</v>
      </c>
      <c r="DL14" s="111" t="n">
        <v>142414.132</v>
      </c>
      <c r="DM14" s="110" t="n">
        <v>93.2291677577237</v>
      </c>
      <c r="DN14" s="112" t="n">
        <v>10342.924</v>
      </c>
      <c r="DO14" s="110" t="n">
        <v>6.77083224227626</v>
      </c>
      <c r="DP14" s="111" t="n">
        <v>152757.056</v>
      </c>
      <c r="DQ14" s="113" t="n">
        <v>100</v>
      </c>
      <c r="DR14" s="109" t="n">
        <v>3727757.056</v>
      </c>
      <c r="DS14" s="114" t="n">
        <v>0.0293378795489519</v>
      </c>
      <c r="DT14" s="111" t="n">
        <v>1149530.147</v>
      </c>
      <c r="DU14" s="110" t="n">
        <v>30.8370457015104</v>
      </c>
      <c r="DV14" s="111" t="n">
        <v>1573112.239</v>
      </c>
      <c r="DW14" s="114" t="n">
        <v>42.1999667727274</v>
      </c>
      <c r="DX14" s="111" t="n">
        <v>2722642.386</v>
      </c>
      <c r="DY14" s="113" t="n">
        <v>73.0370124742378</v>
      </c>
      <c r="DZ14" s="109"/>
      <c r="EA14" s="113" t="n">
        <v>0</v>
      </c>
      <c r="EB14" s="109" t="n">
        <v>22198398.001</v>
      </c>
      <c r="EC14" s="111" t="n">
        <v>21931538.057</v>
      </c>
      <c r="ED14" s="110" t="n">
        <v>0.128914791395801</v>
      </c>
      <c r="EE14" s="111" t="n">
        <v>0</v>
      </c>
      <c r="EF14" s="116" t="n">
        <v>21931538.057</v>
      </c>
      <c r="EG14" s="109" t="n">
        <v>15492919.994</v>
      </c>
      <c r="EH14" s="110" t="n">
        <v>70.6421955164929</v>
      </c>
      <c r="EI14" s="111" t="n">
        <v>4501679.36</v>
      </c>
      <c r="EJ14" s="114" t="n">
        <v>20.5260540701712</v>
      </c>
      <c r="EK14" s="111" t="n">
        <v>19994599.354</v>
      </c>
      <c r="EL14" s="117" t="n">
        <v>91.1682495866642</v>
      </c>
      <c r="EM14" s="118"/>
      <c r="EN14" s="109" t="n">
        <v>-15492919.994</v>
      </c>
      <c r="EO14" s="116" t="n">
        <v>-19994599.354</v>
      </c>
      <c r="EP14" s="107"/>
    </row>
    <row r="15" customFormat="false" ht="12.75" hidden="false" customHeight="false" outlineLevel="0" collapsed="false">
      <c r="A15" s="108" t="s">
        <v>126</v>
      </c>
      <c r="B15" s="109" t="n">
        <v>33319123.113</v>
      </c>
      <c r="C15" s="110" t="n">
        <v>4.55962058478585</v>
      </c>
      <c r="D15" s="111" t="n">
        <v>32735943.976</v>
      </c>
      <c r="E15" s="110" t="n">
        <v>98.2497164315454</v>
      </c>
      <c r="F15" s="112" t="n">
        <v>290671.010999996</v>
      </c>
      <c r="G15" s="110" t="n">
        <v>0.872384936464868</v>
      </c>
      <c r="H15" s="111" t="n">
        <v>33026614.987</v>
      </c>
      <c r="I15" s="113" t="n">
        <v>99.1221013680103</v>
      </c>
      <c r="J15" s="109" t="n">
        <v>11309084.227</v>
      </c>
      <c r="K15" s="110" t="n">
        <v>2.05744969631952</v>
      </c>
      <c r="L15" s="111" t="n">
        <v>9558323.436</v>
      </c>
      <c r="M15" s="110" t="n">
        <v>84.5189870739478</v>
      </c>
      <c r="N15" s="112" t="n">
        <v>1666005.822</v>
      </c>
      <c r="O15" s="110" t="n">
        <v>14.7315714390249</v>
      </c>
      <c r="P15" s="111" t="n">
        <v>11224329.258</v>
      </c>
      <c r="Q15" s="113" t="n">
        <v>99.2505585129727</v>
      </c>
      <c r="R15" s="109" t="n">
        <v>10145866</v>
      </c>
      <c r="S15" s="110" t="n">
        <v>4.81786969254972</v>
      </c>
      <c r="T15" s="111" t="n">
        <v>9933953.18500001</v>
      </c>
      <c r="U15" s="110" t="n">
        <v>97.9113383224262</v>
      </c>
      <c r="V15" s="112" t="n">
        <v>22913.9039999954</v>
      </c>
      <c r="W15" s="110" t="n">
        <v>0.225844733214449</v>
      </c>
      <c r="X15" s="111" t="n">
        <v>9956867.089</v>
      </c>
      <c r="Y15" s="113" t="n">
        <v>98.1371830556406</v>
      </c>
      <c r="Z15" s="109" t="n">
        <v>54774073.34</v>
      </c>
      <c r="AA15" s="114" t="n">
        <v>3.67365488006549</v>
      </c>
      <c r="AB15" s="111" t="n">
        <v>52228220.597</v>
      </c>
      <c r="AC15" s="114" t="n">
        <v>95.3520843206291</v>
      </c>
      <c r="AD15" s="111" t="n">
        <v>1979590.73699999</v>
      </c>
      <c r="AE15" s="114" t="n">
        <v>3.61410173881363</v>
      </c>
      <c r="AF15" s="111" t="n">
        <v>54207811.334</v>
      </c>
      <c r="AG15" s="113" t="n">
        <v>98.9661860594427</v>
      </c>
      <c r="AH15" s="115"/>
      <c r="AI15" s="110" t="n">
        <v>0</v>
      </c>
      <c r="AJ15" s="111"/>
      <c r="AK15" s="110" t="n">
        <v>0</v>
      </c>
      <c r="AL15" s="112" t="n">
        <v>0</v>
      </c>
      <c r="AM15" s="110" t="n">
        <v>0</v>
      </c>
      <c r="AN15" s="111"/>
      <c r="AO15" s="113" t="n">
        <v>0</v>
      </c>
      <c r="AP15" s="109" t="n">
        <v>422.975</v>
      </c>
      <c r="AQ15" s="110" t="n">
        <v>0.000399515212970265</v>
      </c>
      <c r="AR15" s="111" t="n">
        <v>0</v>
      </c>
      <c r="AS15" s="110" t="n">
        <v>0</v>
      </c>
      <c r="AT15" s="112" t="n">
        <v>0</v>
      </c>
      <c r="AU15" s="110" t="n">
        <v>0</v>
      </c>
      <c r="AV15" s="111" t="n">
        <v>0</v>
      </c>
      <c r="AW15" s="113" t="n">
        <v>0</v>
      </c>
      <c r="AX15" s="109" t="n">
        <v>1753293.685</v>
      </c>
      <c r="AY15" s="110" t="n">
        <v>3.37873978825203</v>
      </c>
      <c r="AZ15" s="111" t="n">
        <v>1666364.503</v>
      </c>
      <c r="BA15" s="110" t="n">
        <v>95.0419497461431</v>
      </c>
      <c r="BB15" s="112" t="n">
        <v>65657.9509999999</v>
      </c>
      <c r="BC15" s="110" t="n">
        <v>3.74483473942358</v>
      </c>
      <c r="BD15" s="111" t="n">
        <v>1732022.454</v>
      </c>
      <c r="BE15" s="113" t="n">
        <v>98.7867844855667</v>
      </c>
      <c r="BF15" s="109" t="n">
        <v>56527790</v>
      </c>
      <c r="BG15" s="114" t="n">
        <v>1.68567271218667</v>
      </c>
      <c r="BH15" s="111" t="n">
        <v>53894585.1</v>
      </c>
      <c r="BI15" s="114" t="n">
        <v>95.3417515526434</v>
      </c>
      <c r="BJ15" s="111" t="n">
        <v>2045248.68799999</v>
      </c>
      <c r="BK15" s="114" t="n">
        <v>3.61812957485157</v>
      </c>
      <c r="BL15" s="111" t="n">
        <v>55939833.788</v>
      </c>
      <c r="BM15" s="113" t="n">
        <v>98.959881127495</v>
      </c>
      <c r="BN15" s="115"/>
      <c r="BO15" s="110" t="n">
        <v>0</v>
      </c>
      <c r="BP15" s="111"/>
      <c r="BQ15" s="110" t="n">
        <v>0</v>
      </c>
      <c r="BR15" s="112" t="n">
        <v>0</v>
      </c>
      <c r="BS15" s="110" t="n">
        <v>0</v>
      </c>
      <c r="BT15" s="111"/>
      <c r="BU15" s="113" t="n">
        <v>0</v>
      </c>
      <c r="BV15" s="115"/>
      <c r="BW15" s="110" t="n">
        <v>0</v>
      </c>
      <c r="BX15" s="111"/>
      <c r="BY15" s="110" t="n">
        <v>0</v>
      </c>
      <c r="BZ15" s="112" t="n">
        <v>0</v>
      </c>
      <c r="CA15" s="110" t="n">
        <v>0</v>
      </c>
      <c r="CB15" s="111"/>
      <c r="CC15" s="113" t="n">
        <v>0</v>
      </c>
      <c r="CD15" s="115"/>
      <c r="CE15" s="110" t="n">
        <v>0</v>
      </c>
      <c r="CF15" s="111"/>
      <c r="CG15" s="110" t="n">
        <v>0</v>
      </c>
      <c r="CH15" s="112" t="n">
        <v>0</v>
      </c>
      <c r="CI15" s="110" t="n">
        <v>0</v>
      </c>
      <c r="CJ15" s="111"/>
      <c r="CK15" s="113" t="n">
        <v>0</v>
      </c>
      <c r="CL15" s="109" t="n">
        <v>1744058841.53</v>
      </c>
      <c r="CM15" s="110" t="n">
        <v>23.787677317664</v>
      </c>
      <c r="CN15" s="111" t="n">
        <v>1600899252.555</v>
      </c>
      <c r="CO15" s="110" t="n">
        <v>91.7915849186939</v>
      </c>
      <c r="CP15" s="112" t="n">
        <v>138465480.510001</v>
      </c>
      <c r="CQ15" s="110" t="n">
        <v>7.93926656674782</v>
      </c>
      <c r="CR15" s="111" t="n">
        <v>1739364733.065</v>
      </c>
      <c r="CS15" s="113" t="n">
        <v>99.7308514854418</v>
      </c>
      <c r="CT15" s="115"/>
      <c r="CU15" s="110" t="n">
        <v>0</v>
      </c>
      <c r="CV15" s="111"/>
      <c r="CW15" s="110" t="n">
        <v>0</v>
      </c>
      <c r="CX15" s="112" t="n">
        <v>0</v>
      </c>
      <c r="CY15" s="110" t="n">
        <v>0</v>
      </c>
      <c r="CZ15" s="111"/>
      <c r="DA15" s="113" t="n">
        <v>0</v>
      </c>
      <c r="DB15" s="109" t="n">
        <v>18393336</v>
      </c>
      <c r="DC15" s="110" t="n">
        <v>2.246059766275</v>
      </c>
      <c r="DD15" s="111" t="n">
        <v>15202363.249</v>
      </c>
      <c r="DE15" s="110" t="n">
        <v>82.6514736043532</v>
      </c>
      <c r="DF15" s="112" t="n">
        <v>0</v>
      </c>
      <c r="DG15" s="110" t="n">
        <v>0</v>
      </c>
      <c r="DH15" s="111" t="n">
        <v>15202363.249</v>
      </c>
      <c r="DI15" s="113" t="n">
        <v>82.6514736043532</v>
      </c>
      <c r="DJ15" s="109" t="n">
        <v>233057191.804</v>
      </c>
      <c r="DK15" s="110" t="n">
        <v>17.4897728970953</v>
      </c>
      <c r="DL15" s="111" t="n">
        <v>203213387.606</v>
      </c>
      <c r="DM15" s="110" t="n">
        <v>87.1946435263416</v>
      </c>
      <c r="DN15" s="112" t="n">
        <v>29635684.31</v>
      </c>
      <c r="DO15" s="110" t="n">
        <v>12.7160565527295</v>
      </c>
      <c r="DP15" s="111" t="n">
        <v>232849071.916</v>
      </c>
      <c r="DQ15" s="113" t="n">
        <v>99.9107000790711</v>
      </c>
      <c r="DR15" s="109" t="n">
        <v>1995509369.334</v>
      </c>
      <c r="DS15" s="114" t="n">
        <v>15.7048897331162</v>
      </c>
      <c r="DT15" s="111" t="n">
        <v>1819315003.41</v>
      </c>
      <c r="DU15" s="110" t="n">
        <v>91.1704565946085</v>
      </c>
      <c r="DV15" s="111" t="n">
        <v>168101164.820001</v>
      </c>
      <c r="DW15" s="114" t="n">
        <v>8.42397271610428</v>
      </c>
      <c r="DX15" s="111" t="n">
        <v>1987416168.23</v>
      </c>
      <c r="DY15" s="113" t="n">
        <v>99.5944293107128</v>
      </c>
      <c r="DZ15" s="109"/>
      <c r="EA15" s="113" t="n">
        <v>0</v>
      </c>
      <c r="EB15" s="109" t="n">
        <v>2077933413.999</v>
      </c>
      <c r="EC15" s="111" t="n">
        <v>2052037159.334</v>
      </c>
      <c r="ED15" s="110" t="n">
        <v>12.0619877021138</v>
      </c>
      <c r="EE15" s="111" t="n">
        <v>0</v>
      </c>
      <c r="EF15" s="116" t="n">
        <v>2052037159.334</v>
      </c>
      <c r="EG15" s="109" t="n">
        <v>1873209588.51</v>
      </c>
      <c r="EH15" s="110" t="n">
        <v>91.2853639121214</v>
      </c>
      <c r="EI15" s="111" t="n">
        <v>170146413.508001</v>
      </c>
      <c r="EJ15" s="114" t="n">
        <v>8.29158540010175</v>
      </c>
      <c r="EK15" s="111" t="n">
        <v>2043356002.018</v>
      </c>
      <c r="EL15" s="117" t="n">
        <v>99.5769493122231</v>
      </c>
      <c r="EM15" s="118"/>
      <c r="EN15" s="109" t="n">
        <v>-1873209588.51</v>
      </c>
      <c r="EO15" s="116" t="n">
        <v>-2043356002.018</v>
      </c>
      <c r="EP15" s="107"/>
    </row>
    <row r="16" customFormat="false" ht="12.75" hidden="false" customHeight="false" outlineLevel="0" collapsed="false">
      <c r="A16" s="108" t="s">
        <v>127</v>
      </c>
      <c r="B16" s="109" t="n">
        <v>11398513.658</v>
      </c>
      <c r="C16" s="110" t="n">
        <v>1.55985190050519</v>
      </c>
      <c r="D16" s="111" t="n">
        <v>9644738.454</v>
      </c>
      <c r="E16" s="110" t="n">
        <v>84.6140009424025</v>
      </c>
      <c r="F16" s="112" t="n">
        <v>119501.706000002</v>
      </c>
      <c r="G16" s="110" t="n">
        <v>1.04839726990308</v>
      </c>
      <c r="H16" s="111" t="n">
        <v>9764240.16</v>
      </c>
      <c r="I16" s="113" t="n">
        <v>85.6623982123056</v>
      </c>
      <c r="J16" s="109" t="n">
        <v>6439158.387</v>
      </c>
      <c r="K16" s="110" t="n">
        <v>1.17146925444739</v>
      </c>
      <c r="L16" s="111" t="n">
        <v>3980852.177</v>
      </c>
      <c r="M16" s="110" t="n">
        <v>61.822554093978</v>
      </c>
      <c r="N16" s="112" t="n">
        <v>1952672.766</v>
      </c>
      <c r="O16" s="110" t="n">
        <v>30.3249687092998</v>
      </c>
      <c r="P16" s="111" t="n">
        <v>5933524.943</v>
      </c>
      <c r="Q16" s="113" t="n">
        <v>92.1475228032778</v>
      </c>
      <c r="R16" s="109" t="n">
        <v>4179020.428</v>
      </c>
      <c r="S16" s="110" t="n">
        <v>1.98445119072215</v>
      </c>
      <c r="T16" s="111" t="n">
        <v>3709763.895</v>
      </c>
      <c r="U16" s="110" t="n">
        <v>88.7711356983106</v>
      </c>
      <c r="V16" s="112" t="n">
        <v>-0.00800000037997961</v>
      </c>
      <c r="W16" s="110" t="n">
        <v>-1.91432430585372E-007</v>
      </c>
      <c r="X16" s="111" t="n">
        <v>3709763.887</v>
      </c>
      <c r="Y16" s="113" t="n">
        <v>88.7711355068782</v>
      </c>
      <c r="Z16" s="109" t="n">
        <v>22016692.473</v>
      </c>
      <c r="AA16" s="114" t="n">
        <v>1.47664259410249</v>
      </c>
      <c r="AB16" s="111" t="n">
        <v>17335354.526</v>
      </c>
      <c r="AC16" s="114" t="n">
        <v>78.7373241791839</v>
      </c>
      <c r="AD16" s="111" t="n">
        <v>2072174.464</v>
      </c>
      <c r="AE16" s="114" t="n">
        <v>9.411833619156</v>
      </c>
      <c r="AF16" s="111" t="n">
        <v>19407528.99</v>
      </c>
      <c r="AG16" s="113" t="n">
        <v>88.1491577983399</v>
      </c>
      <c r="AH16" s="115"/>
      <c r="AI16" s="110" t="n">
        <v>0</v>
      </c>
      <c r="AJ16" s="111"/>
      <c r="AK16" s="110" t="n">
        <v>0</v>
      </c>
      <c r="AL16" s="112" t="n">
        <v>0</v>
      </c>
      <c r="AM16" s="110" t="n">
        <v>0</v>
      </c>
      <c r="AN16" s="111"/>
      <c r="AO16" s="113" t="n">
        <v>0</v>
      </c>
      <c r="AP16" s="109" t="n">
        <v>633503.527</v>
      </c>
      <c r="AQ16" s="110" t="n">
        <v>0.598367034710843</v>
      </c>
      <c r="AR16" s="111" t="n">
        <v>147900.652</v>
      </c>
      <c r="AS16" s="110" t="n">
        <v>23.346460705656</v>
      </c>
      <c r="AT16" s="112" t="n">
        <v>0</v>
      </c>
      <c r="AU16" s="110" t="n">
        <v>0</v>
      </c>
      <c r="AV16" s="111" t="n">
        <v>147900.652</v>
      </c>
      <c r="AW16" s="113" t="n">
        <v>23.346460705656</v>
      </c>
      <c r="AX16" s="109" t="n">
        <v>1650276.674</v>
      </c>
      <c r="AY16" s="110" t="n">
        <v>3.18021761429434</v>
      </c>
      <c r="AZ16" s="111" t="n">
        <v>1468759.817</v>
      </c>
      <c r="BA16" s="110" t="n">
        <v>89.0008227190152</v>
      </c>
      <c r="BB16" s="112" t="n">
        <v>181516.858</v>
      </c>
      <c r="BC16" s="110" t="n">
        <v>10.9991773415807</v>
      </c>
      <c r="BD16" s="111" t="n">
        <v>1650276.675</v>
      </c>
      <c r="BE16" s="113" t="n">
        <v>100.000000060596</v>
      </c>
      <c r="BF16" s="109" t="n">
        <v>24300472.674</v>
      </c>
      <c r="BG16" s="114" t="n">
        <v>0.724646119719164</v>
      </c>
      <c r="BH16" s="111" t="n">
        <v>18952014.995</v>
      </c>
      <c r="BI16" s="114" t="n">
        <v>77.9903142183628</v>
      </c>
      <c r="BJ16" s="111" t="n">
        <v>2253691.322</v>
      </c>
      <c r="BK16" s="114" t="n">
        <v>9.27426948534756</v>
      </c>
      <c r="BL16" s="111" t="n">
        <v>21205706.317</v>
      </c>
      <c r="BM16" s="113" t="n">
        <v>87.2645837037104</v>
      </c>
      <c r="BN16" s="115"/>
      <c r="BO16" s="110" t="n">
        <v>0</v>
      </c>
      <c r="BP16" s="111"/>
      <c r="BQ16" s="110" t="n">
        <v>0</v>
      </c>
      <c r="BR16" s="112" t="n">
        <v>0</v>
      </c>
      <c r="BS16" s="110" t="n">
        <v>0</v>
      </c>
      <c r="BT16" s="111"/>
      <c r="BU16" s="113" t="n">
        <v>0</v>
      </c>
      <c r="BV16" s="115"/>
      <c r="BW16" s="110" t="n">
        <v>0</v>
      </c>
      <c r="BX16" s="111"/>
      <c r="BY16" s="110" t="n">
        <v>0</v>
      </c>
      <c r="BZ16" s="112" t="n">
        <v>0</v>
      </c>
      <c r="CA16" s="110" t="n">
        <v>0</v>
      </c>
      <c r="CB16" s="111"/>
      <c r="CC16" s="113" t="n">
        <v>0</v>
      </c>
      <c r="CD16" s="115"/>
      <c r="CE16" s="110" t="n">
        <v>0</v>
      </c>
      <c r="CF16" s="111"/>
      <c r="CG16" s="110" t="n">
        <v>0</v>
      </c>
      <c r="CH16" s="112" t="n">
        <v>0</v>
      </c>
      <c r="CI16" s="110" t="n">
        <v>0</v>
      </c>
      <c r="CJ16" s="111"/>
      <c r="CK16" s="113" t="n">
        <v>0</v>
      </c>
      <c r="CL16" s="109" t="n">
        <v>36864358.519</v>
      </c>
      <c r="CM16" s="110" t="n">
        <v>0.502802683081129</v>
      </c>
      <c r="CN16" s="111" t="n">
        <v>5209552.875</v>
      </c>
      <c r="CO16" s="110" t="n">
        <v>14.131679172757</v>
      </c>
      <c r="CP16" s="112" t="n">
        <v>30552980.385</v>
      </c>
      <c r="CQ16" s="110" t="n">
        <v>82.8794575911389</v>
      </c>
      <c r="CR16" s="111" t="n">
        <v>35762533.26</v>
      </c>
      <c r="CS16" s="113" t="n">
        <v>97.0111367638959</v>
      </c>
      <c r="CT16" s="115"/>
      <c r="CU16" s="110" t="n">
        <v>0</v>
      </c>
      <c r="CV16" s="111"/>
      <c r="CW16" s="110" t="n">
        <v>0</v>
      </c>
      <c r="CX16" s="112" t="n">
        <v>0</v>
      </c>
      <c r="CY16" s="110" t="n">
        <v>0</v>
      </c>
      <c r="CZ16" s="111"/>
      <c r="DA16" s="113" t="n">
        <v>0</v>
      </c>
      <c r="DB16" s="109" t="n">
        <v>1342204</v>
      </c>
      <c r="DC16" s="110" t="n">
        <v>0.163900143102555</v>
      </c>
      <c r="DD16" s="111" t="n">
        <v>1167573.952</v>
      </c>
      <c r="DE16" s="110" t="n">
        <v>86.9893065435657</v>
      </c>
      <c r="DF16" s="112" t="n">
        <v>41207.1879999999</v>
      </c>
      <c r="DG16" s="110" t="n">
        <v>3.07011363399303</v>
      </c>
      <c r="DH16" s="111" t="n">
        <v>1208781.14</v>
      </c>
      <c r="DI16" s="113" t="n">
        <v>90.0594201775587</v>
      </c>
      <c r="DJ16" s="109" t="n">
        <v>6683380.857</v>
      </c>
      <c r="DK16" s="110" t="n">
        <v>0.501554199932301</v>
      </c>
      <c r="DL16" s="111" t="n">
        <v>5997804.509</v>
      </c>
      <c r="DM16" s="110" t="n">
        <v>89.7420727223416</v>
      </c>
      <c r="DN16" s="112" t="n">
        <v>684119.758</v>
      </c>
      <c r="DO16" s="110" t="n">
        <v>10.2361330685423</v>
      </c>
      <c r="DP16" s="111" t="n">
        <v>6681924.267</v>
      </c>
      <c r="DQ16" s="113" t="n">
        <v>99.9782057908839</v>
      </c>
      <c r="DR16" s="109" t="n">
        <v>44889943.376</v>
      </c>
      <c r="DS16" s="114" t="n">
        <v>0.353289050745575</v>
      </c>
      <c r="DT16" s="111" t="n">
        <v>12374931.336</v>
      </c>
      <c r="DU16" s="110" t="n">
        <v>27.5672687584991</v>
      </c>
      <c r="DV16" s="111" t="n">
        <v>31278307.331</v>
      </c>
      <c r="DW16" s="114" t="n">
        <v>69.6777607158281</v>
      </c>
      <c r="DX16" s="111" t="n">
        <v>43653238.667</v>
      </c>
      <c r="DY16" s="113" t="n">
        <v>97.2450294743272</v>
      </c>
      <c r="DZ16" s="109"/>
      <c r="EA16" s="113" t="n">
        <v>0</v>
      </c>
      <c r="EB16" s="109" t="n">
        <v>61317598.999</v>
      </c>
      <c r="EC16" s="111" t="n">
        <v>69190416.05</v>
      </c>
      <c r="ED16" s="110" t="n">
        <v>0.406705085092174</v>
      </c>
      <c r="EE16" s="111" t="n">
        <v>0</v>
      </c>
      <c r="EF16" s="116" t="n">
        <v>69190416.05</v>
      </c>
      <c r="EG16" s="109" t="n">
        <v>31326946.331</v>
      </c>
      <c r="EH16" s="110" t="n">
        <v>45.2764242787062</v>
      </c>
      <c r="EI16" s="111" t="n">
        <v>33531998.653</v>
      </c>
      <c r="EJ16" s="114" t="n">
        <v>48.4633574522349</v>
      </c>
      <c r="EK16" s="111" t="n">
        <v>64858944.984</v>
      </c>
      <c r="EL16" s="117" t="n">
        <v>93.7397817309411</v>
      </c>
      <c r="EM16" s="118"/>
      <c r="EN16" s="109" t="n">
        <v>-31326946.331</v>
      </c>
      <c r="EO16" s="116" t="n">
        <v>-64858944.984</v>
      </c>
      <c r="EP16" s="107"/>
    </row>
    <row r="17" customFormat="false" ht="25.5" hidden="false" customHeight="false" outlineLevel="0" collapsed="false">
      <c r="A17" s="108" t="s">
        <v>128</v>
      </c>
      <c r="B17" s="109" t="n">
        <v>0</v>
      </c>
      <c r="C17" s="110" t="n">
        <v>0</v>
      </c>
      <c r="D17" s="111" t="n">
        <v>0</v>
      </c>
      <c r="E17" s="110" t="n">
        <v>0</v>
      </c>
      <c r="F17" s="112" t="n">
        <v>0</v>
      </c>
      <c r="G17" s="110" t="n">
        <v>0</v>
      </c>
      <c r="H17" s="111" t="n">
        <v>0</v>
      </c>
      <c r="I17" s="113" t="n">
        <v>0</v>
      </c>
      <c r="J17" s="109" t="n">
        <v>0</v>
      </c>
      <c r="K17" s="110" t="n">
        <v>0</v>
      </c>
      <c r="L17" s="111" t="n">
        <v>0</v>
      </c>
      <c r="M17" s="110" t="n">
        <v>0</v>
      </c>
      <c r="N17" s="112" t="n">
        <v>0</v>
      </c>
      <c r="O17" s="110" t="n">
        <v>0</v>
      </c>
      <c r="P17" s="111" t="n">
        <v>0</v>
      </c>
      <c r="Q17" s="113" t="n">
        <v>0</v>
      </c>
      <c r="R17" s="109" t="n">
        <v>0</v>
      </c>
      <c r="S17" s="110" t="n">
        <v>0</v>
      </c>
      <c r="T17" s="111" t="n">
        <v>0</v>
      </c>
      <c r="U17" s="110" t="n">
        <v>0</v>
      </c>
      <c r="V17" s="112" t="n">
        <v>0</v>
      </c>
      <c r="W17" s="110" t="n">
        <v>0</v>
      </c>
      <c r="X17" s="111" t="n">
        <v>0</v>
      </c>
      <c r="Y17" s="113" t="n">
        <v>0</v>
      </c>
      <c r="Z17" s="109" t="n">
        <v>0</v>
      </c>
      <c r="AA17" s="114" t="n">
        <v>0</v>
      </c>
      <c r="AB17" s="111" t="n">
        <v>0</v>
      </c>
      <c r="AC17" s="114" t="n">
        <v>0</v>
      </c>
      <c r="AD17" s="111" t="n">
        <v>0</v>
      </c>
      <c r="AE17" s="114" t="n">
        <v>0</v>
      </c>
      <c r="AF17" s="111" t="n">
        <v>0</v>
      </c>
      <c r="AG17" s="113" t="n">
        <v>0</v>
      </c>
      <c r="AH17" s="115"/>
      <c r="AI17" s="110" t="n">
        <v>0</v>
      </c>
      <c r="AJ17" s="111"/>
      <c r="AK17" s="110" t="n">
        <v>0</v>
      </c>
      <c r="AL17" s="112" t="n">
        <v>0</v>
      </c>
      <c r="AM17" s="110" t="n">
        <v>0</v>
      </c>
      <c r="AN17" s="111"/>
      <c r="AO17" s="113" t="n">
        <v>0</v>
      </c>
      <c r="AP17" s="109" t="n">
        <v>0</v>
      </c>
      <c r="AQ17" s="110" t="n">
        <v>0</v>
      </c>
      <c r="AR17" s="111" t="n">
        <v>0</v>
      </c>
      <c r="AS17" s="110" t="n">
        <v>0</v>
      </c>
      <c r="AT17" s="112" t="n">
        <v>0</v>
      </c>
      <c r="AU17" s="110" t="n">
        <v>0</v>
      </c>
      <c r="AV17" s="111" t="n">
        <v>0</v>
      </c>
      <c r="AW17" s="113" t="n">
        <v>0</v>
      </c>
      <c r="AX17" s="109" t="n">
        <v>0</v>
      </c>
      <c r="AY17" s="110" t="n">
        <v>0</v>
      </c>
      <c r="AZ17" s="111" t="n">
        <v>0</v>
      </c>
      <c r="BA17" s="110" t="n">
        <v>0</v>
      </c>
      <c r="BB17" s="112" t="n">
        <v>0</v>
      </c>
      <c r="BC17" s="110" t="n">
        <v>0</v>
      </c>
      <c r="BD17" s="111" t="n">
        <v>0</v>
      </c>
      <c r="BE17" s="113" t="n">
        <v>0</v>
      </c>
      <c r="BF17" s="109" t="n">
        <v>0</v>
      </c>
      <c r="BG17" s="114" t="n">
        <v>0</v>
      </c>
      <c r="BH17" s="111" t="n">
        <v>0</v>
      </c>
      <c r="BI17" s="114" t="n">
        <v>0</v>
      </c>
      <c r="BJ17" s="111" t="n">
        <v>0</v>
      </c>
      <c r="BK17" s="114" t="n">
        <v>0</v>
      </c>
      <c r="BL17" s="111" t="n">
        <v>0</v>
      </c>
      <c r="BM17" s="113" t="n">
        <v>0</v>
      </c>
      <c r="BN17" s="115"/>
      <c r="BO17" s="110" t="n">
        <v>0</v>
      </c>
      <c r="BP17" s="111"/>
      <c r="BQ17" s="110" t="n">
        <v>0</v>
      </c>
      <c r="BR17" s="112" t="n">
        <v>0</v>
      </c>
      <c r="BS17" s="110" t="n">
        <v>0</v>
      </c>
      <c r="BT17" s="111"/>
      <c r="BU17" s="113" t="n">
        <v>0</v>
      </c>
      <c r="BV17" s="115"/>
      <c r="BW17" s="110" t="n">
        <v>0</v>
      </c>
      <c r="BX17" s="111"/>
      <c r="BY17" s="110" t="n">
        <v>0</v>
      </c>
      <c r="BZ17" s="112" t="n">
        <v>0</v>
      </c>
      <c r="CA17" s="110" t="n">
        <v>0</v>
      </c>
      <c r="CB17" s="111"/>
      <c r="CC17" s="113" t="n">
        <v>0</v>
      </c>
      <c r="CD17" s="115"/>
      <c r="CE17" s="110" t="n">
        <v>0</v>
      </c>
      <c r="CF17" s="111"/>
      <c r="CG17" s="110" t="n">
        <v>0</v>
      </c>
      <c r="CH17" s="112" t="n">
        <v>0</v>
      </c>
      <c r="CI17" s="110" t="n">
        <v>0</v>
      </c>
      <c r="CJ17" s="111"/>
      <c r="CK17" s="113" t="n">
        <v>0</v>
      </c>
      <c r="CL17" s="109" t="n">
        <v>70989287.481</v>
      </c>
      <c r="CM17" s="110" t="n">
        <v>0.968241565822115</v>
      </c>
      <c r="CN17" s="111" t="n">
        <v>38208324.472</v>
      </c>
      <c r="CO17" s="110" t="n">
        <v>53.822662302712</v>
      </c>
      <c r="CP17" s="112" t="n">
        <v>31709800.906</v>
      </c>
      <c r="CQ17" s="110" t="n">
        <v>44.668431014309</v>
      </c>
      <c r="CR17" s="111" t="n">
        <v>69918125.378</v>
      </c>
      <c r="CS17" s="113" t="n">
        <v>98.491093317021</v>
      </c>
      <c r="CT17" s="115"/>
      <c r="CU17" s="110" t="n">
        <v>0</v>
      </c>
      <c r="CV17" s="111"/>
      <c r="CW17" s="110" t="n">
        <v>0</v>
      </c>
      <c r="CX17" s="112" t="n">
        <v>0</v>
      </c>
      <c r="CY17" s="110" t="n">
        <v>0</v>
      </c>
      <c r="CZ17" s="111"/>
      <c r="DA17" s="113" t="n">
        <v>0</v>
      </c>
      <c r="DB17" s="109" t="n">
        <v>7816524</v>
      </c>
      <c r="DC17" s="110" t="n">
        <v>0.95449678451603</v>
      </c>
      <c r="DD17" s="111" t="n">
        <v>5858199.042</v>
      </c>
      <c r="DE17" s="110" t="n">
        <v>74.9463449738017</v>
      </c>
      <c r="DF17" s="112" t="n">
        <v>689819.683999999</v>
      </c>
      <c r="DG17" s="110" t="n">
        <v>8.82514636940921</v>
      </c>
      <c r="DH17" s="111" t="n">
        <v>6548018.726</v>
      </c>
      <c r="DI17" s="113" t="n">
        <v>83.7714913432109</v>
      </c>
      <c r="DJ17" s="109" t="n">
        <v>29636543.067</v>
      </c>
      <c r="DK17" s="110" t="n">
        <v>2.2240738579427</v>
      </c>
      <c r="DL17" s="111" t="n">
        <v>25401109.728</v>
      </c>
      <c r="DM17" s="110" t="n">
        <v>85.7087470376526</v>
      </c>
      <c r="DN17" s="112" t="n">
        <v>4235433.341</v>
      </c>
      <c r="DO17" s="110" t="n">
        <v>14.2912529690958</v>
      </c>
      <c r="DP17" s="111" t="n">
        <v>29636543.069</v>
      </c>
      <c r="DQ17" s="113" t="n">
        <v>100.000000006748</v>
      </c>
      <c r="DR17" s="109" t="n">
        <v>108442354.548</v>
      </c>
      <c r="DS17" s="114" t="n">
        <v>0.853453883378274</v>
      </c>
      <c r="DT17" s="111" t="n">
        <v>69467633.242</v>
      </c>
      <c r="DU17" s="110" t="n">
        <v>64.0595028866249</v>
      </c>
      <c r="DV17" s="111" t="n">
        <v>36635053.931</v>
      </c>
      <c r="DW17" s="114" t="n">
        <v>33.7829753731363</v>
      </c>
      <c r="DX17" s="111" t="n">
        <v>106102687.173</v>
      </c>
      <c r="DY17" s="113" t="n">
        <v>97.8424782597612</v>
      </c>
      <c r="DZ17" s="109"/>
      <c r="EA17" s="113"/>
      <c r="EB17" s="109" t="n">
        <v>153743940.998</v>
      </c>
      <c r="EC17" s="111" t="n">
        <v>108442354.548</v>
      </c>
      <c r="ED17" s="110" t="n">
        <v>0.637430146426183</v>
      </c>
      <c r="EE17" s="111" t="n">
        <v>0</v>
      </c>
      <c r="EF17" s="116" t="n">
        <v>108442354.548</v>
      </c>
      <c r="EG17" s="109" t="n">
        <v>69467633.242</v>
      </c>
      <c r="EH17" s="110" t="n">
        <v>64.0595028866249</v>
      </c>
      <c r="EI17" s="111" t="n">
        <v>36635053.931</v>
      </c>
      <c r="EJ17" s="114" t="n">
        <v>33.7829753731363</v>
      </c>
      <c r="EK17" s="111" t="n">
        <v>106102687.173</v>
      </c>
      <c r="EL17" s="117" t="n">
        <v>97.8424782597612</v>
      </c>
      <c r="EM17" s="118"/>
      <c r="EN17" s="109" t="n">
        <v>-69467633.242</v>
      </c>
      <c r="EO17" s="116" t="n">
        <v>-106102687.173</v>
      </c>
      <c r="EP17" s="107"/>
    </row>
    <row r="18" customFormat="false" ht="12.75" hidden="false" customHeight="false" outlineLevel="0" collapsed="false">
      <c r="A18" s="108" t="s">
        <v>129</v>
      </c>
      <c r="B18" s="109" t="n">
        <v>17753919</v>
      </c>
      <c r="C18" s="110" t="n">
        <v>2.42956977764629</v>
      </c>
      <c r="D18" s="111" t="n">
        <v>17387370.315</v>
      </c>
      <c r="E18" s="110" t="n">
        <v>97.9353928279159</v>
      </c>
      <c r="F18" s="112" t="n">
        <v>121068.166999999</v>
      </c>
      <c r="G18" s="110" t="n">
        <v>0.681923619230207</v>
      </c>
      <c r="H18" s="111" t="n">
        <v>17508438.482</v>
      </c>
      <c r="I18" s="113" t="n">
        <v>98.6173164471461</v>
      </c>
      <c r="J18" s="109" t="n">
        <v>0</v>
      </c>
      <c r="K18" s="110" t="n">
        <v>0</v>
      </c>
      <c r="L18" s="111" t="n">
        <v>0</v>
      </c>
      <c r="M18" s="110" t="n">
        <v>0</v>
      </c>
      <c r="N18" s="112" t="n">
        <v>0</v>
      </c>
      <c r="O18" s="110" t="n">
        <v>0</v>
      </c>
      <c r="P18" s="111" t="n">
        <v>0</v>
      </c>
      <c r="Q18" s="113" t="n">
        <v>0</v>
      </c>
      <c r="R18" s="109" t="n">
        <v>6653383</v>
      </c>
      <c r="S18" s="110" t="n">
        <v>3.15942791957094</v>
      </c>
      <c r="T18" s="111" t="n">
        <v>6379532.173</v>
      </c>
      <c r="U18" s="110" t="n">
        <v>95.8840363315925</v>
      </c>
      <c r="V18" s="112" t="n">
        <v>-0.300000000745058</v>
      </c>
      <c r="W18" s="110" t="n">
        <v>-4.50898438801822E-006</v>
      </c>
      <c r="X18" s="111" t="n">
        <v>6379531.873</v>
      </c>
      <c r="Y18" s="113" t="n">
        <v>95.8840318226082</v>
      </c>
      <c r="Z18" s="109" t="n">
        <v>24407302</v>
      </c>
      <c r="AA18" s="114" t="n">
        <v>1.63697893244052</v>
      </c>
      <c r="AB18" s="111" t="n">
        <v>23766902.488</v>
      </c>
      <c r="AC18" s="114" t="n">
        <v>97.3761970413608</v>
      </c>
      <c r="AD18" s="111" t="n">
        <v>121067.866999999</v>
      </c>
      <c r="AE18" s="114" t="n">
        <v>0.496031339309845</v>
      </c>
      <c r="AF18" s="111" t="n">
        <v>23887970.355</v>
      </c>
      <c r="AG18" s="113" t="n">
        <v>97.8722283806707</v>
      </c>
      <c r="AH18" s="115"/>
      <c r="AI18" s="110" t="n">
        <v>0</v>
      </c>
      <c r="AJ18" s="111"/>
      <c r="AK18" s="110" t="n">
        <v>0</v>
      </c>
      <c r="AL18" s="112" t="n">
        <v>0</v>
      </c>
      <c r="AM18" s="110" t="n">
        <v>0</v>
      </c>
      <c r="AN18" s="111"/>
      <c r="AO18" s="113" t="n">
        <v>0</v>
      </c>
      <c r="AP18" s="109" t="n">
        <v>0</v>
      </c>
      <c r="AQ18" s="110" t="n">
        <v>0</v>
      </c>
      <c r="AR18" s="111" t="n">
        <v>0</v>
      </c>
      <c r="AS18" s="110" t="n">
        <v>0</v>
      </c>
      <c r="AT18" s="112" t="n">
        <v>0</v>
      </c>
      <c r="AU18" s="110" t="n">
        <v>0</v>
      </c>
      <c r="AV18" s="111" t="n">
        <v>0</v>
      </c>
      <c r="AW18" s="113" t="n">
        <v>0</v>
      </c>
      <c r="AX18" s="109" t="n">
        <v>940196.991</v>
      </c>
      <c r="AY18" s="110" t="n">
        <v>1.8118362083113</v>
      </c>
      <c r="AZ18" s="111" t="n">
        <v>829964.353</v>
      </c>
      <c r="BA18" s="110" t="n">
        <v>88.2755806437164</v>
      </c>
      <c r="BB18" s="112" t="n">
        <v>110232.638</v>
      </c>
      <c r="BC18" s="110" t="n">
        <v>11.7244193562836</v>
      </c>
      <c r="BD18" s="111" t="n">
        <v>940196.991</v>
      </c>
      <c r="BE18" s="113" t="n">
        <v>100</v>
      </c>
      <c r="BF18" s="109" t="n">
        <v>25347498.991</v>
      </c>
      <c r="BG18" s="114" t="n">
        <v>0.755868704071183</v>
      </c>
      <c r="BH18" s="111" t="n">
        <v>24596866.841</v>
      </c>
      <c r="BI18" s="114" t="n">
        <v>97.0386342642068</v>
      </c>
      <c r="BJ18" s="111" t="n">
        <v>231300.504999999</v>
      </c>
      <c r="BK18" s="114" t="n">
        <v>0.912518055852868</v>
      </c>
      <c r="BL18" s="111" t="n">
        <v>24828167.346</v>
      </c>
      <c r="BM18" s="113" t="n">
        <v>97.9511523200597</v>
      </c>
      <c r="BN18" s="115"/>
      <c r="BO18" s="110" t="n">
        <v>0</v>
      </c>
      <c r="BP18" s="111"/>
      <c r="BQ18" s="110" t="n">
        <v>0</v>
      </c>
      <c r="BR18" s="112" t="n">
        <v>0</v>
      </c>
      <c r="BS18" s="110" t="n">
        <v>0</v>
      </c>
      <c r="BT18" s="111"/>
      <c r="BU18" s="113" t="n">
        <v>0</v>
      </c>
      <c r="BV18" s="115"/>
      <c r="BW18" s="110" t="n">
        <v>0</v>
      </c>
      <c r="BX18" s="111"/>
      <c r="BY18" s="110" t="n">
        <v>0</v>
      </c>
      <c r="BZ18" s="112" t="n">
        <v>0</v>
      </c>
      <c r="CA18" s="110" t="n">
        <v>0</v>
      </c>
      <c r="CB18" s="111"/>
      <c r="CC18" s="113" t="n">
        <v>0</v>
      </c>
      <c r="CD18" s="115"/>
      <c r="CE18" s="110" t="n">
        <v>0</v>
      </c>
      <c r="CF18" s="111"/>
      <c r="CG18" s="110" t="n">
        <v>0</v>
      </c>
      <c r="CH18" s="112" t="n">
        <v>0</v>
      </c>
      <c r="CI18" s="110" t="n">
        <v>0</v>
      </c>
      <c r="CJ18" s="111"/>
      <c r="CK18" s="113" t="n">
        <v>0</v>
      </c>
      <c r="CL18" s="109" t="n">
        <v>0</v>
      </c>
      <c r="CM18" s="110" t="n">
        <v>0</v>
      </c>
      <c r="CN18" s="111" t="n">
        <v>0</v>
      </c>
      <c r="CO18" s="110" t="n">
        <v>0</v>
      </c>
      <c r="CP18" s="112" t="n">
        <v>0</v>
      </c>
      <c r="CQ18" s="110" t="n">
        <v>0</v>
      </c>
      <c r="CR18" s="111" t="n">
        <v>0</v>
      </c>
      <c r="CS18" s="113" t="n">
        <v>0</v>
      </c>
      <c r="CT18" s="115"/>
      <c r="CU18" s="110" t="n">
        <v>0</v>
      </c>
      <c r="CV18" s="111"/>
      <c r="CW18" s="110" t="n">
        <v>0</v>
      </c>
      <c r="CX18" s="112" t="n">
        <v>0</v>
      </c>
      <c r="CY18" s="110" t="n">
        <v>0</v>
      </c>
      <c r="CZ18" s="111"/>
      <c r="DA18" s="113" t="n">
        <v>0</v>
      </c>
      <c r="DB18" s="109" t="n">
        <v>0</v>
      </c>
      <c r="DC18" s="110" t="n">
        <v>0</v>
      </c>
      <c r="DD18" s="111" t="n">
        <v>0</v>
      </c>
      <c r="DE18" s="110" t="n">
        <v>0</v>
      </c>
      <c r="DF18" s="112" t="n">
        <v>0</v>
      </c>
      <c r="DG18" s="110" t="n">
        <v>0</v>
      </c>
      <c r="DH18" s="111" t="n">
        <v>0</v>
      </c>
      <c r="DI18" s="113" t="n">
        <v>0</v>
      </c>
      <c r="DJ18" s="109" t="n">
        <v>0</v>
      </c>
      <c r="DK18" s="110" t="n">
        <v>0</v>
      </c>
      <c r="DL18" s="111" t="n">
        <v>0</v>
      </c>
      <c r="DM18" s="110" t="n">
        <v>0</v>
      </c>
      <c r="DN18" s="112" t="n">
        <v>0</v>
      </c>
      <c r="DO18" s="110" t="n">
        <v>0</v>
      </c>
      <c r="DP18" s="111" t="n">
        <v>0</v>
      </c>
      <c r="DQ18" s="113" t="n">
        <v>0</v>
      </c>
      <c r="DR18" s="109" t="n">
        <v>0</v>
      </c>
      <c r="DS18" s="114" t="n">
        <v>0</v>
      </c>
      <c r="DT18" s="111" t="n">
        <v>0</v>
      </c>
      <c r="DU18" s="110" t="n">
        <v>0</v>
      </c>
      <c r="DV18" s="111" t="n">
        <v>0</v>
      </c>
      <c r="DW18" s="114" t="n">
        <v>0</v>
      </c>
      <c r="DX18" s="111" t="n">
        <v>0</v>
      </c>
      <c r="DY18" s="113" t="n">
        <v>0</v>
      </c>
      <c r="DZ18" s="109"/>
      <c r="EA18" s="113" t="n">
        <v>0</v>
      </c>
      <c r="EB18" s="109" t="n">
        <v>25596927</v>
      </c>
      <c r="EC18" s="111" t="n">
        <v>25347498.991</v>
      </c>
      <c r="ED18" s="110" t="n">
        <v>0.148993998338711</v>
      </c>
      <c r="EE18" s="111" t="n">
        <v>0</v>
      </c>
      <c r="EF18" s="116" t="n">
        <v>25347498.991</v>
      </c>
      <c r="EG18" s="109" t="n">
        <v>24596866.841</v>
      </c>
      <c r="EH18" s="110" t="n">
        <v>97.0386342642068</v>
      </c>
      <c r="EI18" s="111" t="n">
        <v>231300.504999999</v>
      </c>
      <c r="EJ18" s="114" t="n">
        <v>0.912518055852868</v>
      </c>
      <c r="EK18" s="111" t="n">
        <v>24828167.346</v>
      </c>
      <c r="EL18" s="117" t="n">
        <v>97.9511523200597</v>
      </c>
      <c r="EM18" s="118"/>
      <c r="EN18" s="109" t="n">
        <v>-24596866.841</v>
      </c>
      <c r="EO18" s="116" t="n">
        <v>-24828167.346</v>
      </c>
      <c r="EP18" s="107"/>
    </row>
    <row r="19" customFormat="false" ht="12.75" hidden="false" customHeight="false" outlineLevel="0" collapsed="false">
      <c r="A19" s="108" t="s">
        <v>130</v>
      </c>
      <c r="B19" s="109" t="n">
        <v>3850613</v>
      </c>
      <c r="C19" s="110" t="n">
        <v>0.526944668960802</v>
      </c>
      <c r="D19" s="111" t="n">
        <v>3487739.099</v>
      </c>
      <c r="E19" s="110" t="n">
        <v>90.576204334219</v>
      </c>
      <c r="F19" s="112" t="n">
        <v>0</v>
      </c>
      <c r="G19" s="110" t="n">
        <v>0</v>
      </c>
      <c r="H19" s="111" t="n">
        <v>3487739.099</v>
      </c>
      <c r="I19" s="113" t="n">
        <v>90.576204334219</v>
      </c>
      <c r="J19" s="109" t="n">
        <v>1006459.898</v>
      </c>
      <c r="K19" s="110" t="n">
        <v>0.18310418155292</v>
      </c>
      <c r="L19" s="111" t="n">
        <v>563840.973</v>
      </c>
      <c r="M19" s="110" t="n">
        <v>56.0221996048172</v>
      </c>
      <c r="N19" s="112" t="n">
        <v>290238.279</v>
      </c>
      <c r="O19" s="110" t="n">
        <v>28.8375403308916</v>
      </c>
      <c r="P19" s="111" t="n">
        <v>854079.252</v>
      </c>
      <c r="Q19" s="113" t="n">
        <v>84.8597399357088</v>
      </c>
      <c r="R19" s="109" t="n">
        <v>1246263</v>
      </c>
      <c r="S19" s="110" t="n">
        <v>0.59180091050346</v>
      </c>
      <c r="T19" s="111" t="n">
        <v>1186851.813</v>
      </c>
      <c r="U19" s="110" t="n">
        <v>95.2328531778606</v>
      </c>
      <c r="V19" s="112" t="n">
        <v>0</v>
      </c>
      <c r="W19" s="110" t="n">
        <v>0</v>
      </c>
      <c r="X19" s="111" t="n">
        <v>1186851.813</v>
      </c>
      <c r="Y19" s="113" t="n">
        <v>95.2328531778606</v>
      </c>
      <c r="Z19" s="109" t="n">
        <v>6103335.898</v>
      </c>
      <c r="AA19" s="114" t="n">
        <v>0.409346034339804</v>
      </c>
      <c r="AB19" s="111" t="n">
        <v>5238431.885</v>
      </c>
      <c r="AC19" s="114" t="n">
        <v>85.8289953649213</v>
      </c>
      <c r="AD19" s="111" t="n">
        <v>290238.279</v>
      </c>
      <c r="AE19" s="114" t="n">
        <v>4.75540399300501</v>
      </c>
      <c r="AF19" s="111" t="n">
        <v>5528670.164</v>
      </c>
      <c r="AG19" s="113" t="n">
        <v>90.5843993579263</v>
      </c>
      <c r="AH19" s="115"/>
      <c r="AI19" s="110" t="n">
        <v>0</v>
      </c>
      <c r="AJ19" s="111"/>
      <c r="AK19" s="110" t="n">
        <v>0</v>
      </c>
      <c r="AL19" s="112" t="n">
        <v>0</v>
      </c>
      <c r="AM19" s="110" t="n">
        <v>0</v>
      </c>
      <c r="AN19" s="111"/>
      <c r="AO19" s="113" t="n">
        <v>0</v>
      </c>
      <c r="AP19" s="109" t="n">
        <v>0</v>
      </c>
      <c r="AQ19" s="110" t="n">
        <v>0</v>
      </c>
      <c r="AR19" s="111" t="n">
        <v>0</v>
      </c>
      <c r="AS19" s="110" t="n">
        <v>0</v>
      </c>
      <c r="AT19" s="112" t="n">
        <v>0</v>
      </c>
      <c r="AU19" s="110" t="n">
        <v>0</v>
      </c>
      <c r="AV19" s="111" t="n">
        <v>0</v>
      </c>
      <c r="AW19" s="113" t="n">
        <v>0</v>
      </c>
      <c r="AX19" s="109" t="n">
        <v>120272.102</v>
      </c>
      <c r="AY19" s="110" t="n">
        <v>0.231774140248561</v>
      </c>
      <c r="AZ19" s="111" t="n">
        <v>116107.908</v>
      </c>
      <c r="BA19" s="110" t="n">
        <v>96.537689180821</v>
      </c>
      <c r="BB19" s="112" t="n">
        <v>4164.19399999996</v>
      </c>
      <c r="BC19" s="110" t="n">
        <v>3.46231081917896</v>
      </c>
      <c r="BD19" s="111" t="n">
        <v>120272.102</v>
      </c>
      <c r="BE19" s="113" t="n">
        <v>100</v>
      </c>
      <c r="BF19" s="109" t="n">
        <v>6223608</v>
      </c>
      <c r="BG19" s="114" t="n">
        <v>0.185589533518765</v>
      </c>
      <c r="BH19" s="111" t="n">
        <v>5354539.793</v>
      </c>
      <c r="BI19" s="114" t="n">
        <v>86.0359423826179</v>
      </c>
      <c r="BJ19" s="111" t="n">
        <v>294402.473</v>
      </c>
      <c r="BK19" s="114" t="n">
        <v>4.73041478512143</v>
      </c>
      <c r="BL19" s="111" t="n">
        <v>5648942.266</v>
      </c>
      <c r="BM19" s="113" t="n">
        <v>90.7663571677394</v>
      </c>
      <c r="BN19" s="115"/>
      <c r="BO19" s="110" t="n">
        <v>0</v>
      </c>
      <c r="BP19" s="111"/>
      <c r="BQ19" s="110" t="n">
        <v>0</v>
      </c>
      <c r="BR19" s="112" t="n">
        <v>0</v>
      </c>
      <c r="BS19" s="110" t="n">
        <v>0</v>
      </c>
      <c r="BT19" s="111"/>
      <c r="BU19" s="113" t="n">
        <v>0</v>
      </c>
      <c r="BV19" s="115"/>
      <c r="BW19" s="110" t="n">
        <v>0</v>
      </c>
      <c r="BX19" s="111"/>
      <c r="BY19" s="110" t="n">
        <v>0</v>
      </c>
      <c r="BZ19" s="112" t="n">
        <v>0</v>
      </c>
      <c r="CA19" s="110" t="n">
        <v>0</v>
      </c>
      <c r="CB19" s="111"/>
      <c r="CC19" s="113" t="n">
        <v>0</v>
      </c>
      <c r="CD19" s="115"/>
      <c r="CE19" s="110" t="n">
        <v>0</v>
      </c>
      <c r="CF19" s="111"/>
      <c r="CG19" s="110" t="n">
        <v>0</v>
      </c>
      <c r="CH19" s="112" t="n">
        <v>0</v>
      </c>
      <c r="CI19" s="110" t="n">
        <v>0</v>
      </c>
      <c r="CJ19" s="111"/>
      <c r="CK19" s="113" t="n">
        <v>0</v>
      </c>
      <c r="CL19" s="109" t="n">
        <v>33224880</v>
      </c>
      <c r="CM19" s="110" t="n">
        <v>0.453162878188656</v>
      </c>
      <c r="CN19" s="111" t="n">
        <v>24973970.129</v>
      </c>
      <c r="CO19" s="110" t="n">
        <v>75.1664720203655</v>
      </c>
      <c r="CP19" s="112" t="n">
        <v>8091378.691</v>
      </c>
      <c r="CQ19" s="110" t="n">
        <v>24.3533722048056</v>
      </c>
      <c r="CR19" s="111" t="n">
        <v>33065348.82</v>
      </c>
      <c r="CS19" s="113" t="n">
        <v>99.519844225171</v>
      </c>
      <c r="CT19" s="115"/>
      <c r="CU19" s="110" t="n">
        <v>0</v>
      </c>
      <c r="CV19" s="111"/>
      <c r="CW19" s="110" t="n">
        <v>0</v>
      </c>
      <c r="CX19" s="112" t="n">
        <v>0</v>
      </c>
      <c r="CY19" s="110" t="n">
        <v>0</v>
      </c>
      <c r="CZ19" s="111"/>
      <c r="DA19" s="113" t="n">
        <v>0</v>
      </c>
      <c r="DB19" s="109" t="n">
        <v>1069557</v>
      </c>
      <c r="DC19" s="110" t="n">
        <v>0.130606484078679</v>
      </c>
      <c r="DD19" s="111" t="n">
        <v>40000</v>
      </c>
      <c r="DE19" s="110" t="n">
        <v>3.73986613149182</v>
      </c>
      <c r="DF19" s="112" t="n">
        <v>0</v>
      </c>
      <c r="DG19" s="110" t="n">
        <v>0</v>
      </c>
      <c r="DH19" s="111" t="n">
        <v>40000</v>
      </c>
      <c r="DI19" s="113" t="n">
        <v>3.73986613149182</v>
      </c>
      <c r="DJ19" s="109" t="n">
        <v>3993970.314</v>
      </c>
      <c r="DK19" s="110" t="n">
        <v>0.299727432605242</v>
      </c>
      <c r="DL19" s="111" t="n">
        <v>3476528.74</v>
      </c>
      <c r="DM19" s="110" t="n">
        <v>87.0444311469662</v>
      </c>
      <c r="DN19" s="112" t="n">
        <v>488383.64</v>
      </c>
      <c r="DO19" s="110" t="n">
        <v>12.2280237859575</v>
      </c>
      <c r="DP19" s="111" t="n">
        <v>3964912.38</v>
      </c>
      <c r="DQ19" s="113" t="n">
        <v>99.2724549329237</v>
      </c>
      <c r="DR19" s="109" t="n">
        <v>38288407.314</v>
      </c>
      <c r="DS19" s="114" t="n">
        <v>0.301334197756084</v>
      </c>
      <c r="DT19" s="111" t="n">
        <v>28490498.869</v>
      </c>
      <c r="DU19" s="110" t="n">
        <v>74.4102480820156</v>
      </c>
      <c r="DV19" s="111" t="n">
        <v>8579762.331</v>
      </c>
      <c r="DW19" s="114" t="n">
        <v>22.4082507810735</v>
      </c>
      <c r="DX19" s="111" t="n">
        <v>37070261.2</v>
      </c>
      <c r="DY19" s="113" t="n">
        <v>96.8184988630891</v>
      </c>
      <c r="DZ19" s="109"/>
      <c r="EA19" s="113" t="n">
        <v>0</v>
      </c>
      <c r="EB19" s="109" t="n">
        <v>51714532</v>
      </c>
      <c r="EC19" s="111" t="n">
        <v>44512015.314</v>
      </c>
      <c r="ED19" s="110" t="n">
        <v>0.26164408323289</v>
      </c>
      <c r="EE19" s="111" t="n">
        <v>0</v>
      </c>
      <c r="EF19" s="116" t="n">
        <v>44512015.314</v>
      </c>
      <c r="EG19" s="109" t="n">
        <v>33845038.662</v>
      </c>
      <c r="EH19" s="110" t="n">
        <v>76.0357364708108</v>
      </c>
      <c r="EI19" s="111" t="n">
        <v>8874164.804</v>
      </c>
      <c r="EJ19" s="114" t="n">
        <v>19.9365603678</v>
      </c>
      <c r="EK19" s="111" t="n">
        <v>42719203.466</v>
      </c>
      <c r="EL19" s="117" t="n">
        <v>95.9722968386108</v>
      </c>
      <c r="EM19" s="118"/>
      <c r="EN19" s="109" t="n">
        <v>-33845038.662</v>
      </c>
      <c r="EO19" s="116" t="n">
        <v>-42719203.466</v>
      </c>
      <c r="EP19" s="107"/>
    </row>
    <row r="20" customFormat="false" ht="12.75" hidden="false" customHeight="false" outlineLevel="0" collapsed="false">
      <c r="A20" s="108" t="s">
        <v>131</v>
      </c>
      <c r="B20" s="109" t="n">
        <v>2878054</v>
      </c>
      <c r="C20" s="110" t="n">
        <v>0.393852929983177</v>
      </c>
      <c r="D20" s="111" t="n">
        <v>2778149.064</v>
      </c>
      <c r="E20" s="110" t="n">
        <v>96.5287330953484</v>
      </c>
      <c r="F20" s="112" t="n">
        <v>69843.3080000002</v>
      </c>
      <c r="G20" s="110" t="n">
        <v>2.42675460571623</v>
      </c>
      <c r="H20" s="111" t="n">
        <v>2847992.372</v>
      </c>
      <c r="I20" s="113" t="n">
        <v>98.9554877010647</v>
      </c>
      <c r="J20" s="109" t="n">
        <v>1468000</v>
      </c>
      <c r="K20" s="110" t="n">
        <v>0.267071682690816</v>
      </c>
      <c r="L20" s="111" t="n">
        <v>910787.202</v>
      </c>
      <c r="M20" s="110" t="n">
        <v>62.0427249318801</v>
      </c>
      <c r="N20" s="112" t="n">
        <v>428994.523</v>
      </c>
      <c r="O20" s="110" t="n">
        <v>29.2230601498638</v>
      </c>
      <c r="P20" s="111" t="n">
        <v>1339781.725</v>
      </c>
      <c r="Q20" s="113" t="n">
        <v>91.2657850817439</v>
      </c>
      <c r="R20" s="109" t="n">
        <v>851271</v>
      </c>
      <c r="S20" s="110" t="n">
        <v>0.404234862854141</v>
      </c>
      <c r="T20" s="111" t="n">
        <v>836370.007</v>
      </c>
      <c r="U20" s="110" t="n">
        <v>98.2495594234973</v>
      </c>
      <c r="V20" s="112" t="n">
        <v>0</v>
      </c>
      <c r="W20" s="110" t="n">
        <v>0</v>
      </c>
      <c r="X20" s="111" t="n">
        <v>836370.007</v>
      </c>
      <c r="Y20" s="113" t="n">
        <v>98.2495594234973</v>
      </c>
      <c r="Z20" s="109" t="n">
        <v>5197325</v>
      </c>
      <c r="AA20" s="114" t="n">
        <v>0.348580581747481</v>
      </c>
      <c r="AB20" s="111" t="n">
        <v>4525306.273</v>
      </c>
      <c r="AC20" s="114" t="n">
        <v>87.0699114063484</v>
      </c>
      <c r="AD20" s="111" t="n">
        <v>498837.831</v>
      </c>
      <c r="AE20" s="114" t="n">
        <v>9.59797263015109</v>
      </c>
      <c r="AF20" s="111" t="n">
        <v>5024144.104</v>
      </c>
      <c r="AG20" s="113" t="n">
        <v>96.6678840364995</v>
      </c>
      <c r="AH20" s="115"/>
      <c r="AI20" s="110" t="n">
        <v>0</v>
      </c>
      <c r="AJ20" s="111"/>
      <c r="AK20" s="110" t="n">
        <v>0</v>
      </c>
      <c r="AL20" s="112" t="n">
        <v>0</v>
      </c>
      <c r="AM20" s="110" t="n">
        <v>0</v>
      </c>
      <c r="AN20" s="111"/>
      <c r="AO20" s="113" t="n">
        <v>0</v>
      </c>
      <c r="AP20" s="109" t="n">
        <v>0</v>
      </c>
      <c r="AQ20" s="110" t="n">
        <v>0</v>
      </c>
      <c r="AR20" s="111" t="n">
        <v>0</v>
      </c>
      <c r="AS20" s="110" t="n">
        <v>0</v>
      </c>
      <c r="AT20" s="112" t="n">
        <v>0</v>
      </c>
      <c r="AU20" s="110" t="n">
        <v>0</v>
      </c>
      <c r="AV20" s="111" t="n">
        <v>0</v>
      </c>
      <c r="AW20" s="113" t="n">
        <v>0</v>
      </c>
      <c r="AX20" s="109" t="n">
        <v>484085.01</v>
      </c>
      <c r="AY20" s="110" t="n">
        <v>0.932871257209476</v>
      </c>
      <c r="AZ20" s="111" t="n">
        <v>474795.239</v>
      </c>
      <c r="BA20" s="110" t="n">
        <v>98.0809628870764</v>
      </c>
      <c r="BB20" s="112" t="n">
        <v>9289.77100000001</v>
      </c>
      <c r="BC20" s="110" t="n">
        <v>1.91903711292362</v>
      </c>
      <c r="BD20" s="111" t="n">
        <v>484085.01</v>
      </c>
      <c r="BE20" s="113" t="n">
        <v>100</v>
      </c>
      <c r="BF20" s="109" t="n">
        <v>5681410.01</v>
      </c>
      <c r="BG20" s="114" t="n">
        <v>0.169421055035076</v>
      </c>
      <c r="BH20" s="111" t="n">
        <v>5000101.512</v>
      </c>
      <c r="BI20" s="114" t="n">
        <v>88.0081089588533</v>
      </c>
      <c r="BJ20" s="111" t="n">
        <v>508127.602</v>
      </c>
      <c r="BK20" s="114" t="n">
        <v>8.94368829402616</v>
      </c>
      <c r="BL20" s="111" t="n">
        <v>5508229.114</v>
      </c>
      <c r="BM20" s="113" t="n">
        <v>96.9517972528795</v>
      </c>
      <c r="BN20" s="115"/>
      <c r="BO20" s="110" t="n">
        <v>0</v>
      </c>
      <c r="BP20" s="111"/>
      <c r="BQ20" s="110" t="n">
        <v>0</v>
      </c>
      <c r="BR20" s="112" t="n">
        <v>0</v>
      </c>
      <c r="BS20" s="110" t="n">
        <v>0</v>
      </c>
      <c r="BT20" s="111"/>
      <c r="BU20" s="113" t="n">
        <v>0</v>
      </c>
      <c r="BV20" s="115"/>
      <c r="BW20" s="110" t="n">
        <v>0</v>
      </c>
      <c r="BX20" s="111"/>
      <c r="BY20" s="110" t="n">
        <v>0</v>
      </c>
      <c r="BZ20" s="112" t="n">
        <v>0</v>
      </c>
      <c r="CA20" s="110" t="n">
        <v>0</v>
      </c>
      <c r="CB20" s="111"/>
      <c r="CC20" s="113" t="n">
        <v>0</v>
      </c>
      <c r="CD20" s="115"/>
      <c r="CE20" s="110" t="n">
        <v>0</v>
      </c>
      <c r="CF20" s="111"/>
      <c r="CG20" s="110" t="n">
        <v>0</v>
      </c>
      <c r="CH20" s="112" t="n">
        <v>0</v>
      </c>
      <c r="CI20" s="110" t="n">
        <v>0</v>
      </c>
      <c r="CJ20" s="111"/>
      <c r="CK20" s="113" t="n">
        <v>0</v>
      </c>
      <c r="CL20" s="109" t="n">
        <v>19696281.025</v>
      </c>
      <c r="CM20" s="110" t="n">
        <v>0.268642758044622</v>
      </c>
      <c r="CN20" s="111" t="n">
        <v>8754989.477</v>
      </c>
      <c r="CO20" s="110" t="n">
        <v>44.4499622334161</v>
      </c>
      <c r="CP20" s="112" t="n">
        <v>5084744.766</v>
      </c>
      <c r="CQ20" s="110" t="n">
        <v>25.815760648145</v>
      </c>
      <c r="CR20" s="111" t="n">
        <v>13839734.243</v>
      </c>
      <c r="CS20" s="113" t="n">
        <v>70.2657228815611</v>
      </c>
      <c r="CT20" s="115"/>
      <c r="CU20" s="110" t="n">
        <v>0</v>
      </c>
      <c r="CV20" s="111"/>
      <c r="CW20" s="110" t="n">
        <v>0</v>
      </c>
      <c r="CX20" s="112" t="n">
        <v>0</v>
      </c>
      <c r="CY20" s="110" t="n">
        <v>0</v>
      </c>
      <c r="CZ20" s="111"/>
      <c r="DA20" s="113" t="n">
        <v>0</v>
      </c>
      <c r="DB20" s="109" t="n">
        <v>0</v>
      </c>
      <c r="DC20" s="110" t="n">
        <v>0</v>
      </c>
      <c r="DD20" s="111" t="n">
        <v>0</v>
      </c>
      <c r="DE20" s="110" t="n">
        <v>0</v>
      </c>
      <c r="DF20" s="112" t="n">
        <v>0</v>
      </c>
      <c r="DG20" s="110" t="n">
        <v>0</v>
      </c>
      <c r="DH20" s="111" t="n">
        <v>0</v>
      </c>
      <c r="DI20" s="113" t="n">
        <v>0</v>
      </c>
      <c r="DJ20" s="109" t="n">
        <v>4428381.035</v>
      </c>
      <c r="DK20" s="110" t="n">
        <v>0.332327777591562</v>
      </c>
      <c r="DL20" s="111" t="n">
        <v>3361005.222</v>
      </c>
      <c r="DM20" s="110" t="n">
        <v>75.8969292713539</v>
      </c>
      <c r="DN20" s="112" t="n">
        <v>1067375.813</v>
      </c>
      <c r="DO20" s="110" t="n">
        <v>24.1030707286461</v>
      </c>
      <c r="DP20" s="111" t="n">
        <v>4428381.035</v>
      </c>
      <c r="DQ20" s="113" t="n">
        <v>100</v>
      </c>
      <c r="DR20" s="109" t="n">
        <v>24124662.06</v>
      </c>
      <c r="DS20" s="114" t="n">
        <v>0.189863883038265</v>
      </c>
      <c r="DT20" s="111" t="n">
        <v>12115994.699</v>
      </c>
      <c r="DU20" s="110" t="n">
        <v>50.2224431947131</v>
      </c>
      <c r="DV20" s="111" t="n">
        <v>6152120.579</v>
      </c>
      <c r="DW20" s="114" t="n">
        <v>25.5013751641336</v>
      </c>
      <c r="DX20" s="111" t="n">
        <v>18268115.278</v>
      </c>
      <c r="DY20" s="113" t="n">
        <v>75.7238183588467</v>
      </c>
      <c r="DZ20" s="109"/>
      <c r="EA20" s="113" t="n">
        <v>0</v>
      </c>
      <c r="EB20" s="109" t="n">
        <v>35115649</v>
      </c>
      <c r="EC20" s="111" t="n">
        <v>29806072.07</v>
      </c>
      <c r="ED20" s="110" t="n">
        <v>0.175201737025728</v>
      </c>
      <c r="EE20" s="111" t="n">
        <v>0</v>
      </c>
      <c r="EF20" s="116" t="n">
        <v>29806072.07</v>
      </c>
      <c r="EG20" s="109" t="n">
        <v>17116096.211</v>
      </c>
      <c r="EH20" s="110" t="n">
        <v>57.4248635338551</v>
      </c>
      <c r="EI20" s="111" t="n">
        <v>6660248.181</v>
      </c>
      <c r="EJ20" s="114" t="n">
        <v>22.3452730214109</v>
      </c>
      <c r="EK20" s="111" t="n">
        <v>23776344.392</v>
      </c>
      <c r="EL20" s="117" t="n">
        <v>79.770136555266</v>
      </c>
      <c r="EM20" s="118"/>
      <c r="EN20" s="109" t="n">
        <v>-17116096.211</v>
      </c>
      <c r="EO20" s="116" t="n">
        <v>-23776344.392</v>
      </c>
      <c r="EP20" s="107"/>
    </row>
    <row r="21" customFormat="false" ht="12.75" hidden="false" customHeight="false" outlineLevel="0" collapsed="false">
      <c r="A21" s="108" t="s">
        <v>132</v>
      </c>
      <c r="B21" s="109" t="n">
        <v>5497610.455</v>
      </c>
      <c r="C21" s="110" t="n">
        <v>0.752331257720633</v>
      </c>
      <c r="D21" s="111" t="n">
        <v>5344297.519</v>
      </c>
      <c r="E21" s="110" t="n">
        <v>97.2112804780381</v>
      </c>
      <c r="F21" s="112" t="n">
        <v>47507.4299999997</v>
      </c>
      <c r="G21" s="110" t="n">
        <v>0.864146894161851</v>
      </c>
      <c r="H21" s="111" t="n">
        <v>5391804.949</v>
      </c>
      <c r="I21" s="113" t="n">
        <v>98.0754273722</v>
      </c>
      <c r="J21" s="109" t="n">
        <v>1312121.522</v>
      </c>
      <c r="K21" s="110" t="n">
        <v>0.238712876549983</v>
      </c>
      <c r="L21" s="111" t="n">
        <v>1158310.871</v>
      </c>
      <c r="M21" s="110" t="n">
        <v>88.2777129693327</v>
      </c>
      <c r="N21" s="112" t="n">
        <v>151266.654</v>
      </c>
      <c r="O21" s="110" t="n">
        <v>11.5284027785347</v>
      </c>
      <c r="P21" s="111" t="n">
        <v>1309577.525</v>
      </c>
      <c r="Q21" s="113" t="n">
        <v>99.8061157478675</v>
      </c>
      <c r="R21" s="109" t="n">
        <v>1623846.908</v>
      </c>
      <c r="S21" s="110" t="n">
        <v>0.771100545127816</v>
      </c>
      <c r="T21" s="111" t="n">
        <v>1535967.916</v>
      </c>
      <c r="U21" s="110" t="n">
        <v>94.5882218596434</v>
      </c>
      <c r="V21" s="112" t="n">
        <v>0</v>
      </c>
      <c r="W21" s="110" t="n">
        <v>0</v>
      </c>
      <c r="X21" s="111" t="n">
        <v>1535967.916</v>
      </c>
      <c r="Y21" s="113" t="n">
        <v>94.5882218596434</v>
      </c>
      <c r="Z21" s="109" t="n">
        <v>8433578.885</v>
      </c>
      <c r="AA21" s="114" t="n">
        <v>0.565633635369458</v>
      </c>
      <c r="AB21" s="111" t="n">
        <v>8038576.306</v>
      </c>
      <c r="AC21" s="114" t="n">
        <v>95.3163113265881</v>
      </c>
      <c r="AD21" s="111" t="n">
        <v>198774.084</v>
      </c>
      <c r="AE21" s="114" t="n">
        <v>2.35693632217682</v>
      </c>
      <c r="AF21" s="111" t="n">
        <v>8237350.39</v>
      </c>
      <c r="AG21" s="113" t="n">
        <v>97.6732476487649</v>
      </c>
      <c r="AH21" s="115"/>
      <c r="AI21" s="110" t="n">
        <v>0</v>
      </c>
      <c r="AJ21" s="111"/>
      <c r="AK21" s="110" t="n">
        <v>0</v>
      </c>
      <c r="AL21" s="112" t="n">
        <v>0</v>
      </c>
      <c r="AM21" s="110" t="n">
        <v>0</v>
      </c>
      <c r="AN21" s="111"/>
      <c r="AO21" s="113" t="n">
        <v>0</v>
      </c>
      <c r="AP21" s="109" t="n">
        <v>0</v>
      </c>
      <c r="AQ21" s="110" t="n">
        <v>0</v>
      </c>
      <c r="AR21" s="111" t="n">
        <v>0</v>
      </c>
      <c r="AS21" s="110" t="n">
        <v>0</v>
      </c>
      <c r="AT21" s="112" t="n">
        <v>0</v>
      </c>
      <c r="AU21" s="110" t="n">
        <v>0</v>
      </c>
      <c r="AV21" s="111" t="n">
        <v>0</v>
      </c>
      <c r="AW21" s="113" t="n">
        <v>0</v>
      </c>
      <c r="AX21" s="109" t="n">
        <v>220226.591</v>
      </c>
      <c r="AY21" s="110" t="n">
        <v>0.424394584779907</v>
      </c>
      <c r="AZ21" s="111" t="n">
        <v>218200.345</v>
      </c>
      <c r="BA21" s="110" t="n">
        <v>99.0799267287391</v>
      </c>
      <c r="BB21" s="112" t="n">
        <v>0.00300000002607703</v>
      </c>
      <c r="BC21" s="110" t="n">
        <v>1.36223333088647E-006</v>
      </c>
      <c r="BD21" s="111" t="n">
        <v>218200.348</v>
      </c>
      <c r="BE21" s="113" t="n">
        <v>99.0799280909725</v>
      </c>
      <c r="BF21" s="109" t="n">
        <v>8653805.476</v>
      </c>
      <c r="BG21" s="114" t="n">
        <v>0.258058624748373</v>
      </c>
      <c r="BH21" s="111" t="n">
        <v>8256776.651</v>
      </c>
      <c r="BI21" s="114" t="n">
        <v>95.4120897898491</v>
      </c>
      <c r="BJ21" s="111" t="n">
        <v>198774.087</v>
      </c>
      <c r="BK21" s="114" t="n">
        <v>2.29695580229148</v>
      </c>
      <c r="BL21" s="111" t="n">
        <v>8455550.738</v>
      </c>
      <c r="BM21" s="113" t="n">
        <v>97.7090455921406</v>
      </c>
      <c r="BN21" s="115"/>
      <c r="BO21" s="110" t="n">
        <v>0</v>
      </c>
      <c r="BP21" s="111"/>
      <c r="BQ21" s="110" t="n">
        <v>0</v>
      </c>
      <c r="BR21" s="112" t="n">
        <v>0</v>
      </c>
      <c r="BS21" s="110" t="n">
        <v>0</v>
      </c>
      <c r="BT21" s="111"/>
      <c r="BU21" s="113" t="n">
        <v>0</v>
      </c>
      <c r="BV21" s="115"/>
      <c r="BW21" s="110" t="n">
        <v>0</v>
      </c>
      <c r="BX21" s="111"/>
      <c r="BY21" s="110" t="n">
        <v>0</v>
      </c>
      <c r="BZ21" s="112" t="n">
        <v>0</v>
      </c>
      <c r="CA21" s="110" t="n">
        <v>0</v>
      </c>
      <c r="CB21" s="111"/>
      <c r="CC21" s="113" t="n">
        <v>0</v>
      </c>
      <c r="CD21" s="115"/>
      <c r="CE21" s="110" t="n">
        <v>0</v>
      </c>
      <c r="CF21" s="111"/>
      <c r="CG21" s="110" t="n">
        <v>0</v>
      </c>
      <c r="CH21" s="112" t="n">
        <v>0</v>
      </c>
      <c r="CI21" s="110" t="n">
        <v>0</v>
      </c>
      <c r="CJ21" s="111"/>
      <c r="CK21" s="113" t="n">
        <v>0</v>
      </c>
      <c r="CL21" s="109" t="n">
        <v>12396391.196</v>
      </c>
      <c r="CM21" s="110" t="n">
        <v>0.169077640416816</v>
      </c>
      <c r="CN21" s="111" t="n">
        <v>9591529.878</v>
      </c>
      <c r="CO21" s="110" t="n">
        <v>77.3735656317053</v>
      </c>
      <c r="CP21" s="112" t="n">
        <v>2758528.842</v>
      </c>
      <c r="CQ21" s="110" t="n">
        <v>22.2526765926047</v>
      </c>
      <c r="CR21" s="111" t="n">
        <v>12350058.72</v>
      </c>
      <c r="CS21" s="113" t="n">
        <v>99.62624222431</v>
      </c>
      <c r="CT21" s="115"/>
      <c r="CU21" s="110" t="n">
        <v>0</v>
      </c>
      <c r="CV21" s="111"/>
      <c r="CW21" s="110" t="n">
        <v>0</v>
      </c>
      <c r="CX21" s="112" t="n">
        <v>0</v>
      </c>
      <c r="CY21" s="110" t="n">
        <v>0</v>
      </c>
      <c r="CZ21" s="111"/>
      <c r="DA21" s="113" t="n">
        <v>0</v>
      </c>
      <c r="DB21" s="109" t="n">
        <v>3108.8</v>
      </c>
      <c r="DC21" s="110" t="n">
        <v>0.000379623935614275</v>
      </c>
      <c r="DD21" s="111" t="n">
        <v>3108.8</v>
      </c>
      <c r="DE21" s="110" t="n">
        <v>100</v>
      </c>
      <c r="DF21" s="112" t="n">
        <v>0</v>
      </c>
      <c r="DG21" s="110" t="n">
        <v>0</v>
      </c>
      <c r="DH21" s="111" t="n">
        <v>3108.8</v>
      </c>
      <c r="DI21" s="113" t="n">
        <v>100</v>
      </c>
      <c r="DJ21" s="109" t="n">
        <v>3452724.19</v>
      </c>
      <c r="DK21" s="110" t="n">
        <v>0.259109626662767</v>
      </c>
      <c r="DL21" s="111" t="n">
        <v>3243991.138</v>
      </c>
      <c r="DM21" s="110" t="n">
        <v>93.9545402263944</v>
      </c>
      <c r="DN21" s="112" t="n">
        <v>81943.165</v>
      </c>
      <c r="DO21" s="110" t="n">
        <v>2.37329020479913</v>
      </c>
      <c r="DP21" s="111" t="n">
        <v>3325934.303</v>
      </c>
      <c r="DQ21" s="113" t="n">
        <v>96.3278304311935</v>
      </c>
      <c r="DR21" s="109" t="n">
        <v>15852224.186</v>
      </c>
      <c r="DS21" s="114" t="n">
        <v>0.124758839367844</v>
      </c>
      <c r="DT21" s="111" t="n">
        <v>12838629.816</v>
      </c>
      <c r="DU21" s="110" t="n">
        <v>80.9894540056942</v>
      </c>
      <c r="DV21" s="111" t="n">
        <v>2840472.007</v>
      </c>
      <c r="DW21" s="114" t="n">
        <v>17.9184445896783</v>
      </c>
      <c r="DX21" s="111" t="n">
        <v>15679101.823</v>
      </c>
      <c r="DY21" s="113" t="n">
        <v>98.9078985953725</v>
      </c>
      <c r="DZ21" s="109"/>
      <c r="EA21" s="113" t="n">
        <v>0</v>
      </c>
      <c r="EB21" s="109" t="n">
        <v>24784576.002</v>
      </c>
      <c r="EC21" s="111" t="n">
        <v>24506029.662</v>
      </c>
      <c r="ED21" s="110" t="n">
        <v>0.144047795170832</v>
      </c>
      <c r="EE21" s="111" t="n">
        <v>0</v>
      </c>
      <c r="EF21" s="116" t="n">
        <v>24506029.662</v>
      </c>
      <c r="EG21" s="109" t="n">
        <v>21095406.467</v>
      </c>
      <c r="EH21" s="110" t="n">
        <v>86.0825142136809</v>
      </c>
      <c r="EI21" s="111" t="n">
        <v>3039246.094</v>
      </c>
      <c r="EJ21" s="114" t="n">
        <v>12.4020338501131</v>
      </c>
      <c r="EK21" s="111" t="n">
        <v>24134652.561</v>
      </c>
      <c r="EL21" s="117" t="n">
        <v>98.484548063794</v>
      </c>
      <c r="EM21" s="118"/>
      <c r="EN21" s="109" t="n">
        <v>-21095406.467</v>
      </c>
      <c r="EO21" s="116" t="n">
        <v>-24134652.561</v>
      </c>
      <c r="EP21" s="107"/>
    </row>
    <row r="22" customFormat="false" ht="12.75" hidden="false" customHeight="false" outlineLevel="0" collapsed="false">
      <c r="A22" s="108" t="s">
        <v>133</v>
      </c>
      <c r="B22" s="109" t="n">
        <v>17994581</v>
      </c>
      <c r="C22" s="110" t="n">
        <v>2.46250363984471</v>
      </c>
      <c r="D22" s="111" t="n">
        <v>17541071.192</v>
      </c>
      <c r="E22" s="110" t="n">
        <v>97.4797423290934</v>
      </c>
      <c r="F22" s="112" t="n">
        <v>392157.118999999</v>
      </c>
      <c r="G22" s="110" t="n">
        <v>2.17930675351651</v>
      </c>
      <c r="H22" s="111" t="n">
        <v>17933228.311</v>
      </c>
      <c r="I22" s="113" t="n">
        <v>99.65904908261</v>
      </c>
      <c r="J22" s="109" t="n">
        <v>5822795</v>
      </c>
      <c r="K22" s="110" t="n">
        <v>1.05933491731176</v>
      </c>
      <c r="L22" s="111" t="n">
        <v>2964619.12</v>
      </c>
      <c r="M22" s="110" t="n">
        <v>50.9140218743748</v>
      </c>
      <c r="N22" s="112" t="n">
        <v>2672870.394</v>
      </c>
      <c r="O22" s="110" t="n">
        <v>45.9035633918075</v>
      </c>
      <c r="P22" s="111" t="n">
        <v>5637489.514</v>
      </c>
      <c r="Q22" s="113" t="n">
        <v>96.8175852661823</v>
      </c>
      <c r="R22" s="109" t="n">
        <v>4065864.631</v>
      </c>
      <c r="S22" s="110" t="n">
        <v>1.93071798698157</v>
      </c>
      <c r="T22" s="111" t="n">
        <v>3900262.973</v>
      </c>
      <c r="U22" s="110" t="n">
        <v>95.9270248021201</v>
      </c>
      <c r="V22" s="112" t="n">
        <v>0</v>
      </c>
      <c r="W22" s="110" t="n">
        <v>0</v>
      </c>
      <c r="X22" s="111" t="n">
        <v>3900262.973</v>
      </c>
      <c r="Y22" s="113" t="n">
        <v>95.9270248021201</v>
      </c>
      <c r="Z22" s="109" t="n">
        <v>27883240.631</v>
      </c>
      <c r="AA22" s="114" t="n">
        <v>1.87010745723213</v>
      </c>
      <c r="AB22" s="111" t="n">
        <v>24405953.285</v>
      </c>
      <c r="AC22" s="114" t="n">
        <v>87.5291133049506</v>
      </c>
      <c r="AD22" s="111" t="n">
        <v>3065027.513</v>
      </c>
      <c r="AE22" s="114" t="n">
        <v>10.9923647454104</v>
      </c>
      <c r="AF22" s="111" t="n">
        <v>27470980.798</v>
      </c>
      <c r="AG22" s="113" t="n">
        <v>98.521478050361</v>
      </c>
      <c r="AH22" s="115"/>
      <c r="AI22" s="110" t="n">
        <v>0</v>
      </c>
      <c r="AJ22" s="111"/>
      <c r="AK22" s="110" t="n">
        <v>0</v>
      </c>
      <c r="AL22" s="112" t="n">
        <v>0</v>
      </c>
      <c r="AM22" s="110" t="n">
        <v>0</v>
      </c>
      <c r="AN22" s="111"/>
      <c r="AO22" s="113" t="n">
        <v>0</v>
      </c>
      <c r="AP22" s="109" t="n">
        <v>2500</v>
      </c>
      <c r="AQ22" s="110" t="n">
        <v>0.00236134058141891</v>
      </c>
      <c r="AR22" s="111" t="n">
        <v>2500</v>
      </c>
      <c r="AS22" s="110" t="n">
        <v>100</v>
      </c>
      <c r="AT22" s="112" t="n">
        <v>0</v>
      </c>
      <c r="AU22" s="110" t="n">
        <v>0</v>
      </c>
      <c r="AV22" s="111" t="n">
        <v>2500</v>
      </c>
      <c r="AW22" s="113" t="n">
        <v>100</v>
      </c>
      <c r="AX22" s="109" t="n">
        <v>3296590.369</v>
      </c>
      <c r="AY22" s="110" t="n">
        <v>6.35279824515467</v>
      </c>
      <c r="AZ22" s="111" t="n">
        <v>3031981.388</v>
      </c>
      <c r="BA22" s="110" t="n">
        <v>91.9732526222156</v>
      </c>
      <c r="BB22" s="112" t="n">
        <v>0</v>
      </c>
      <c r="BC22" s="110" t="n">
        <v>0</v>
      </c>
      <c r="BD22" s="111" t="n">
        <v>3031981.388</v>
      </c>
      <c r="BE22" s="113" t="n">
        <v>91.9732526222156</v>
      </c>
      <c r="BF22" s="109" t="n">
        <v>31182331</v>
      </c>
      <c r="BG22" s="114" t="n">
        <v>0.929864841152867</v>
      </c>
      <c r="BH22" s="111" t="n">
        <v>27440434.673</v>
      </c>
      <c r="BI22" s="114" t="n">
        <v>87.9999467422753</v>
      </c>
      <c r="BJ22" s="111" t="n">
        <v>3065027.513</v>
      </c>
      <c r="BK22" s="114" t="n">
        <v>9.82937264375777</v>
      </c>
      <c r="BL22" s="111" t="n">
        <v>30505462.186</v>
      </c>
      <c r="BM22" s="113" t="n">
        <v>97.8293193860331</v>
      </c>
      <c r="BN22" s="115"/>
      <c r="BO22" s="110" t="n">
        <v>0</v>
      </c>
      <c r="BP22" s="111"/>
      <c r="BQ22" s="110" t="n">
        <v>0</v>
      </c>
      <c r="BR22" s="112" t="n">
        <v>0</v>
      </c>
      <c r="BS22" s="110" t="n">
        <v>0</v>
      </c>
      <c r="BT22" s="111"/>
      <c r="BU22" s="113" t="n">
        <v>0</v>
      </c>
      <c r="BV22" s="115"/>
      <c r="BW22" s="110" t="n">
        <v>0</v>
      </c>
      <c r="BX22" s="111"/>
      <c r="BY22" s="110" t="n">
        <v>0</v>
      </c>
      <c r="BZ22" s="112" t="n">
        <v>0</v>
      </c>
      <c r="CA22" s="110" t="n">
        <v>0</v>
      </c>
      <c r="CB22" s="111"/>
      <c r="CC22" s="113" t="n">
        <v>0</v>
      </c>
      <c r="CD22" s="115"/>
      <c r="CE22" s="110" t="n">
        <v>0</v>
      </c>
      <c r="CF22" s="111"/>
      <c r="CG22" s="110" t="n">
        <v>0</v>
      </c>
      <c r="CH22" s="112" t="n">
        <v>0</v>
      </c>
      <c r="CI22" s="110" t="n">
        <v>0</v>
      </c>
      <c r="CJ22" s="111"/>
      <c r="CK22" s="113" t="n">
        <v>0</v>
      </c>
      <c r="CL22" s="109" t="n">
        <v>27008837</v>
      </c>
      <c r="CM22" s="110" t="n">
        <v>0.368380632569576</v>
      </c>
      <c r="CN22" s="111" t="n">
        <v>12173727.345</v>
      </c>
      <c r="CO22" s="110" t="n">
        <v>45.0731267880953</v>
      </c>
      <c r="CP22" s="112" t="n">
        <v>9420728.224</v>
      </c>
      <c r="CQ22" s="110" t="n">
        <v>34.880169864404</v>
      </c>
      <c r="CR22" s="111" t="n">
        <v>21594455.569</v>
      </c>
      <c r="CS22" s="113" t="n">
        <v>79.9532966524994</v>
      </c>
      <c r="CT22" s="115"/>
      <c r="CU22" s="110" t="n">
        <v>0</v>
      </c>
      <c r="CV22" s="111"/>
      <c r="CW22" s="110" t="n">
        <v>0</v>
      </c>
      <c r="CX22" s="112" t="n">
        <v>0</v>
      </c>
      <c r="CY22" s="110" t="n">
        <v>0</v>
      </c>
      <c r="CZ22" s="111"/>
      <c r="DA22" s="113" t="n">
        <v>0</v>
      </c>
      <c r="DB22" s="109" t="n">
        <v>429953</v>
      </c>
      <c r="DC22" s="110" t="n">
        <v>0.0525027180870961</v>
      </c>
      <c r="DD22" s="111" t="n">
        <v>141991.1</v>
      </c>
      <c r="DE22" s="110" t="n">
        <v>33.0247957334872</v>
      </c>
      <c r="DF22" s="112" t="n">
        <v>0</v>
      </c>
      <c r="DG22" s="110" t="n">
        <v>0</v>
      </c>
      <c r="DH22" s="111" t="n">
        <v>141991.1</v>
      </c>
      <c r="DI22" s="113" t="n">
        <v>33.0247957334872</v>
      </c>
      <c r="DJ22" s="109" t="n">
        <v>8658977.054</v>
      </c>
      <c r="DK22" s="110" t="n">
        <v>0.649812782104499</v>
      </c>
      <c r="DL22" s="111" t="n">
        <v>7981695.624</v>
      </c>
      <c r="DM22" s="110" t="n">
        <v>92.1782743414578</v>
      </c>
      <c r="DN22" s="112" t="n">
        <v>15226.4620000003</v>
      </c>
      <c r="DO22" s="110" t="n">
        <v>0.175845967774755</v>
      </c>
      <c r="DP22" s="111" t="n">
        <v>7996922.086</v>
      </c>
      <c r="DQ22" s="113" t="n">
        <v>92.3541203092326</v>
      </c>
      <c r="DR22" s="109" t="n">
        <v>36097767.054</v>
      </c>
      <c r="DS22" s="114" t="n">
        <v>0.284093605325437</v>
      </c>
      <c r="DT22" s="111" t="n">
        <v>20297414.069</v>
      </c>
      <c r="DU22" s="110" t="n">
        <v>56.2290017513724</v>
      </c>
      <c r="DV22" s="111" t="n">
        <v>9435954.686</v>
      </c>
      <c r="DW22" s="114" t="n">
        <v>26.1399955068811</v>
      </c>
      <c r="DX22" s="111" t="n">
        <v>29733368.755</v>
      </c>
      <c r="DY22" s="113" t="n">
        <v>82.3689972582535</v>
      </c>
      <c r="DZ22" s="109"/>
      <c r="EA22" s="113" t="n">
        <v>0</v>
      </c>
      <c r="EB22" s="109" t="n">
        <v>82175620.2</v>
      </c>
      <c r="EC22" s="111" t="n">
        <v>67280098.054</v>
      </c>
      <c r="ED22" s="110" t="n">
        <v>0.395476130455525</v>
      </c>
      <c r="EE22" s="111" t="n">
        <v>0</v>
      </c>
      <c r="EF22" s="116" t="n">
        <v>67280098.054</v>
      </c>
      <c r="EG22" s="109" t="n">
        <v>47737848.742</v>
      </c>
      <c r="EH22" s="110" t="n">
        <v>70.9538929382726</v>
      </c>
      <c r="EI22" s="111" t="n">
        <v>12500982.199</v>
      </c>
      <c r="EJ22" s="114" t="n">
        <v>18.5805053211524</v>
      </c>
      <c r="EK22" s="111" t="n">
        <v>60238830.941</v>
      </c>
      <c r="EL22" s="117" t="n">
        <v>89.534398259425</v>
      </c>
      <c r="EM22" s="118"/>
      <c r="EN22" s="109" t="n">
        <v>-47737848.742</v>
      </c>
      <c r="EO22" s="116" t="n">
        <v>-60238830.941</v>
      </c>
      <c r="EP22" s="107"/>
    </row>
    <row r="23" customFormat="false" ht="12.75" hidden="false" customHeight="false" outlineLevel="0" collapsed="false">
      <c r="A23" s="108" t="s">
        <v>134</v>
      </c>
      <c r="B23" s="109" t="n">
        <v>3587081.229</v>
      </c>
      <c r="C23" s="110" t="n">
        <v>0.490881148209626</v>
      </c>
      <c r="D23" s="111" t="n">
        <v>3586268.25</v>
      </c>
      <c r="E23" s="110" t="n">
        <v>99.9773359188683</v>
      </c>
      <c r="F23" s="112" t="n">
        <v>0</v>
      </c>
      <c r="G23" s="110" t="n">
        <v>0</v>
      </c>
      <c r="H23" s="111" t="n">
        <v>3586268.25</v>
      </c>
      <c r="I23" s="113" t="n">
        <v>99.9773359188683</v>
      </c>
      <c r="J23" s="109" t="n">
        <v>1158407.583</v>
      </c>
      <c r="K23" s="110" t="n">
        <v>0.210747862693196</v>
      </c>
      <c r="L23" s="111" t="n">
        <v>929118.707</v>
      </c>
      <c r="M23" s="110" t="n">
        <v>80.2065456610534</v>
      </c>
      <c r="N23" s="112" t="n">
        <v>224371.446</v>
      </c>
      <c r="O23" s="110" t="n">
        <v>19.3689552185882</v>
      </c>
      <c r="P23" s="111" t="n">
        <v>1153490.153</v>
      </c>
      <c r="Q23" s="113" t="n">
        <v>99.5755008796416</v>
      </c>
      <c r="R23" s="109" t="n">
        <v>875899.233</v>
      </c>
      <c r="S23" s="110" t="n">
        <v>0.415929834712803</v>
      </c>
      <c r="T23" s="111" t="n">
        <v>875899.233</v>
      </c>
      <c r="U23" s="110" t="n">
        <v>100</v>
      </c>
      <c r="V23" s="112" t="n">
        <v>0</v>
      </c>
      <c r="W23" s="110" t="n">
        <v>0</v>
      </c>
      <c r="X23" s="111" t="n">
        <v>875899.233</v>
      </c>
      <c r="Y23" s="113" t="n">
        <v>100</v>
      </c>
      <c r="Z23" s="109" t="n">
        <v>5621388.045</v>
      </c>
      <c r="AA23" s="114" t="n">
        <v>0.377022163315635</v>
      </c>
      <c r="AB23" s="111" t="n">
        <v>5391286.19</v>
      </c>
      <c r="AC23" s="114" t="n">
        <v>95.9066719259016</v>
      </c>
      <c r="AD23" s="111" t="n">
        <v>224371.446</v>
      </c>
      <c r="AE23" s="114" t="n">
        <v>3.99138867845228</v>
      </c>
      <c r="AF23" s="111" t="n">
        <v>5615657.636</v>
      </c>
      <c r="AG23" s="113" t="n">
        <v>99.8980606043538</v>
      </c>
      <c r="AH23" s="115"/>
      <c r="AI23" s="110" t="n">
        <v>0</v>
      </c>
      <c r="AJ23" s="111"/>
      <c r="AK23" s="110" t="n">
        <v>0</v>
      </c>
      <c r="AL23" s="112" t="n">
        <v>0</v>
      </c>
      <c r="AM23" s="110" t="n">
        <v>0</v>
      </c>
      <c r="AN23" s="111"/>
      <c r="AO23" s="113" t="n">
        <v>0</v>
      </c>
      <c r="AP23" s="109" t="n">
        <v>0</v>
      </c>
      <c r="AQ23" s="110" t="n">
        <v>0</v>
      </c>
      <c r="AR23" s="111" t="n">
        <v>0</v>
      </c>
      <c r="AS23" s="110" t="n">
        <v>0</v>
      </c>
      <c r="AT23" s="112" t="n">
        <v>0</v>
      </c>
      <c r="AU23" s="110" t="n">
        <v>0</v>
      </c>
      <c r="AV23" s="111" t="n">
        <v>0</v>
      </c>
      <c r="AW23" s="113" t="n">
        <v>0</v>
      </c>
      <c r="AX23" s="109" t="n">
        <v>270826.955</v>
      </c>
      <c r="AY23" s="110" t="n">
        <v>0.521905609093461</v>
      </c>
      <c r="AZ23" s="111" t="n">
        <v>254710.667</v>
      </c>
      <c r="BA23" s="110" t="n">
        <v>94.0492304394147</v>
      </c>
      <c r="BB23" s="112" t="n">
        <v>9428.85600000003</v>
      </c>
      <c r="BC23" s="110" t="n">
        <v>3.48150574598456</v>
      </c>
      <c r="BD23" s="111" t="n">
        <v>264139.523</v>
      </c>
      <c r="BE23" s="113" t="n">
        <v>97.5307361853993</v>
      </c>
      <c r="BF23" s="109" t="n">
        <v>5892215</v>
      </c>
      <c r="BG23" s="114" t="n">
        <v>0.175707312099712</v>
      </c>
      <c r="BH23" s="111" t="n">
        <v>5645996.857</v>
      </c>
      <c r="BI23" s="114" t="n">
        <v>95.8212973728895</v>
      </c>
      <c r="BJ23" s="111" t="n">
        <v>233800.302</v>
      </c>
      <c r="BK23" s="114" t="n">
        <v>3.96795266296291</v>
      </c>
      <c r="BL23" s="111" t="n">
        <v>5879797.159</v>
      </c>
      <c r="BM23" s="113" t="n">
        <v>99.7892500358524</v>
      </c>
      <c r="BN23" s="115"/>
      <c r="BO23" s="110" t="n">
        <v>0</v>
      </c>
      <c r="BP23" s="111"/>
      <c r="BQ23" s="110" t="n">
        <v>0</v>
      </c>
      <c r="BR23" s="112" t="n">
        <v>0</v>
      </c>
      <c r="BS23" s="110" t="n">
        <v>0</v>
      </c>
      <c r="BT23" s="111"/>
      <c r="BU23" s="113" t="n">
        <v>0</v>
      </c>
      <c r="BV23" s="115"/>
      <c r="BW23" s="110" t="n">
        <v>0</v>
      </c>
      <c r="BX23" s="111"/>
      <c r="BY23" s="110" t="n">
        <v>0</v>
      </c>
      <c r="BZ23" s="112" t="n">
        <v>0</v>
      </c>
      <c r="CA23" s="110" t="n">
        <v>0</v>
      </c>
      <c r="CB23" s="111"/>
      <c r="CC23" s="113" t="n">
        <v>0</v>
      </c>
      <c r="CD23" s="115"/>
      <c r="CE23" s="110" t="n">
        <v>0</v>
      </c>
      <c r="CF23" s="111"/>
      <c r="CG23" s="110" t="n">
        <v>0</v>
      </c>
      <c r="CH23" s="112" t="n">
        <v>0</v>
      </c>
      <c r="CI23" s="110" t="n">
        <v>0</v>
      </c>
      <c r="CJ23" s="111"/>
      <c r="CK23" s="113" t="n">
        <v>0</v>
      </c>
      <c r="CL23" s="109" t="n">
        <v>368390591.797</v>
      </c>
      <c r="CM23" s="110" t="n">
        <v>5.02457618737376</v>
      </c>
      <c r="CN23" s="111" t="n">
        <v>299049983.379</v>
      </c>
      <c r="CO23" s="110" t="n">
        <v>81.1774214754622</v>
      </c>
      <c r="CP23" s="112" t="n">
        <v>68394353.706</v>
      </c>
      <c r="CQ23" s="110" t="n">
        <v>18.5657167226704</v>
      </c>
      <c r="CR23" s="111" t="n">
        <v>367444337.085</v>
      </c>
      <c r="CS23" s="113" t="n">
        <v>99.7431381981326</v>
      </c>
      <c r="CT23" s="115"/>
      <c r="CU23" s="110" t="n">
        <v>0</v>
      </c>
      <c r="CV23" s="111"/>
      <c r="CW23" s="110" t="n">
        <v>0</v>
      </c>
      <c r="CX23" s="112" t="n">
        <v>0</v>
      </c>
      <c r="CY23" s="110" t="n">
        <v>0</v>
      </c>
      <c r="CZ23" s="111"/>
      <c r="DA23" s="113" t="n">
        <v>0</v>
      </c>
      <c r="DB23" s="109" t="n">
        <v>1482397</v>
      </c>
      <c r="DC23" s="110" t="n">
        <v>0.181019487674599</v>
      </c>
      <c r="DD23" s="111" t="n">
        <v>598758.667</v>
      </c>
      <c r="DE23" s="110" t="n">
        <v>40.3912492402508</v>
      </c>
      <c r="DF23" s="112" t="n">
        <v>0</v>
      </c>
      <c r="DG23" s="110" t="n">
        <v>0</v>
      </c>
      <c r="DH23" s="111" t="n">
        <v>598758.667</v>
      </c>
      <c r="DI23" s="113" t="n">
        <v>40.3912492402508</v>
      </c>
      <c r="DJ23" s="109" t="n">
        <v>70896359.291</v>
      </c>
      <c r="DK23" s="110" t="n">
        <v>5.32041604737631</v>
      </c>
      <c r="DL23" s="111" t="n">
        <v>61699945.901</v>
      </c>
      <c r="DM23" s="110" t="n">
        <v>87.0283700291963</v>
      </c>
      <c r="DN23" s="112" t="n">
        <v>4495772.556</v>
      </c>
      <c r="DO23" s="110" t="n">
        <v>6.34133064230665</v>
      </c>
      <c r="DP23" s="111" t="n">
        <v>66195718.457</v>
      </c>
      <c r="DQ23" s="113" t="n">
        <v>93.369700671503</v>
      </c>
      <c r="DR23" s="109" t="n">
        <v>440769348.088</v>
      </c>
      <c r="DS23" s="110" t="n">
        <v>3.4689057920935</v>
      </c>
      <c r="DT23" s="111" t="n">
        <v>361348687.947</v>
      </c>
      <c r="DU23" s="110" t="n">
        <v>81.9813558983817</v>
      </c>
      <c r="DV23" s="111" t="n">
        <v>72890126.262</v>
      </c>
      <c r="DW23" s="114" t="n">
        <v>16.5370224989981</v>
      </c>
      <c r="DX23" s="111" t="n">
        <v>434238814.209</v>
      </c>
      <c r="DY23" s="113" t="n">
        <v>98.5183783973798</v>
      </c>
      <c r="DZ23" s="109"/>
      <c r="EA23" s="113" t="n">
        <v>0</v>
      </c>
      <c r="EB23" s="109" t="n">
        <v>464241179</v>
      </c>
      <c r="EC23" s="111" t="n">
        <v>446661563.088</v>
      </c>
      <c r="ED23" s="110" t="n">
        <v>2.62550132509441</v>
      </c>
      <c r="EE23" s="111" t="n">
        <v>0</v>
      </c>
      <c r="EF23" s="116" t="n">
        <v>446661563.088</v>
      </c>
      <c r="EG23" s="109" t="n">
        <v>366994684.804</v>
      </c>
      <c r="EH23" s="110" t="n">
        <v>82.1639279338876</v>
      </c>
      <c r="EI23" s="111" t="n">
        <v>73123926.564</v>
      </c>
      <c r="EJ23" s="114" t="n">
        <v>16.3712153914604</v>
      </c>
      <c r="EK23" s="111" t="n">
        <v>440118611.368</v>
      </c>
      <c r="EL23" s="117" t="n">
        <v>98.5351433253479</v>
      </c>
      <c r="EM23" s="118"/>
      <c r="EN23" s="109" t="n">
        <v>-366994684.804</v>
      </c>
      <c r="EO23" s="116" t="n">
        <v>-440118611.368</v>
      </c>
      <c r="EP23" s="107"/>
    </row>
    <row r="24" customFormat="false" ht="12.75" hidden="false" customHeight="false" outlineLevel="0" collapsed="false">
      <c r="A24" s="108" t="s">
        <v>135</v>
      </c>
      <c r="B24" s="109" t="n">
        <v>2962459.099</v>
      </c>
      <c r="C24" s="110" t="n">
        <v>0.405403510878001</v>
      </c>
      <c r="D24" s="111" t="n">
        <v>2730136.721</v>
      </c>
      <c r="E24" s="110" t="n">
        <v>92.1577861419784</v>
      </c>
      <c r="F24" s="112" t="n">
        <v>59490.4049999998</v>
      </c>
      <c r="G24" s="110" t="n">
        <v>2.00814266161788</v>
      </c>
      <c r="H24" s="111" t="n">
        <v>2789627.126</v>
      </c>
      <c r="I24" s="113" t="n">
        <v>94.1659288035963</v>
      </c>
      <c r="J24" s="109" t="n">
        <v>321578.323</v>
      </c>
      <c r="K24" s="110" t="n">
        <v>0.0585044031611041</v>
      </c>
      <c r="L24" s="111" t="n">
        <v>293593.744</v>
      </c>
      <c r="M24" s="110" t="n">
        <v>91.2977408617185</v>
      </c>
      <c r="N24" s="112" t="n">
        <v>17151.963</v>
      </c>
      <c r="O24" s="110" t="n">
        <v>5.33368133771877</v>
      </c>
      <c r="P24" s="111" t="n">
        <v>310745.707</v>
      </c>
      <c r="Q24" s="113" t="n">
        <v>96.6314221994372</v>
      </c>
      <c r="R24" s="109" t="n">
        <v>705337</v>
      </c>
      <c r="S24" s="110" t="n">
        <v>0.334936589477324</v>
      </c>
      <c r="T24" s="111" t="n">
        <v>648674.973</v>
      </c>
      <c r="U24" s="110" t="n">
        <v>91.9666730938544</v>
      </c>
      <c r="V24" s="112" t="n">
        <v>0</v>
      </c>
      <c r="W24" s="110" t="n">
        <v>0</v>
      </c>
      <c r="X24" s="111" t="n">
        <v>648674.973</v>
      </c>
      <c r="Y24" s="113" t="n">
        <v>91.9666730938544</v>
      </c>
      <c r="Z24" s="109" t="n">
        <v>3989374.422</v>
      </c>
      <c r="AA24" s="114" t="n">
        <v>0.267564267547109</v>
      </c>
      <c r="AB24" s="111" t="n">
        <v>3672405.438</v>
      </c>
      <c r="AC24" s="114" t="n">
        <v>92.0546694676733</v>
      </c>
      <c r="AD24" s="111" t="n">
        <v>76642.3679999998</v>
      </c>
      <c r="AE24" s="114" t="n">
        <v>1.92116256567305</v>
      </c>
      <c r="AF24" s="111" t="n">
        <v>3749047.806</v>
      </c>
      <c r="AG24" s="113" t="n">
        <v>93.9758320333463</v>
      </c>
      <c r="AH24" s="115"/>
      <c r="AI24" s="110" t="n">
        <v>0</v>
      </c>
      <c r="AJ24" s="111"/>
      <c r="AK24" s="110" t="n">
        <v>0</v>
      </c>
      <c r="AL24" s="112" t="n">
        <v>0</v>
      </c>
      <c r="AM24" s="110" t="n">
        <v>0</v>
      </c>
      <c r="AN24" s="111"/>
      <c r="AO24" s="113" t="n">
        <v>0</v>
      </c>
      <c r="AP24" s="109" t="n">
        <v>10912.468</v>
      </c>
      <c r="AQ24" s="110" t="n">
        <v>0.0103072214127341</v>
      </c>
      <c r="AR24" s="111" t="n">
        <v>7794.62</v>
      </c>
      <c r="AS24" s="110" t="n">
        <v>71.4285714285714</v>
      </c>
      <c r="AT24" s="112" t="n">
        <v>0</v>
      </c>
      <c r="AU24" s="110" t="n">
        <v>0</v>
      </c>
      <c r="AV24" s="111" t="n">
        <v>7794.62</v>
      </c>
      <c r="AW24" s="113" t="n">
        <v>71.4285714285714</v>
      </c>
      <c r="AX24" s="109" t="n">
        <v>109297.11</v>
      </c>
      <c r="AY24" s="110" t="n">
        <v>0.210624436429177</v>
      </c>
      <c r="AZ24" s="111" t="n">
        <v>93485.161</v>
      </c>
      <c r="BA24" s="110" t="n">
        <v>85.5330584678771</v>
      </c>
      <c r="BB24" s="112" t="n">
        <v>0</v>
      </c>
      <c r="BC24" s="110" t="n">
        <v>0</v>
      </c>
      <c r="BD24" s="111" t="n">
        <v>93485.161</v>
      </c>
      <c r="BE24" s="113" t="n">
        <v>85.5330584678771</v>
      </c>
      <c r="BF24" s="109" t="n">
        <v>4109584</v>
      </c>
      <c r="BG24" s="114" t="n">
        <v>0.1225488137293</v>
      </c>
      <c r="BH24" s="111" t="n">
        <v>3773685.219</v>
      </c>
      <c r="BI24" s="114" t="n">
        <v>91.826452969449</v>
      </c>
      <c r="BJ24" s="111" t="n">
        <v>76642.3679999998</v>
      </c>
      <c r="BK24" s="114" t="n">
        <v>1.86496657569233</v>
      </c>
      <c r="BL24" s="111" t="n">
        <v>3850327.587</v>
      </c>
      <c r="BM24" s="113" t="n">
        <v>93.6914195451413</v>
      </c>
      <c r="BN24" s="115"/>
      <c r="BO24" s="110" t="n">
        <v>0</v>
      </c>
      <c r="BP24" s="111"/>
      <c r="BQ24" s="110" t="n">
        <v>0</v>
      </c>
      <c r="BR24" s="112" t="n">
        <v>0</v>
      </c>
      <c r="BS24" s="110" t="n">
        <v>0</v>
      </c>
      <c r="BT24" s="111"/>
      <c r="BU24" s="113" t="n">
        <v>0</v>
      </c>
      <c r="BV24" s="115"/>
      <c r="BW24" s="110" t="n">
        <v>0</v>
      </c>
      <c r="BX24" s="111"/>
      <c r="BY24" s="110" t="n">
        <v>0</v>
      </c>
      <c r="BZ24" s="112" t="n">
        <v>0</v>
      </c>
      <c r="CA24" s="110" t="n">
        <v>0</v>
      </c>
      <c r="CB24" s="111"/>
      <c r="CC24" s="113" t="n">
        <v>0</v>
      </c>
      <c r="CD24" s="115"/>
      <c r="CE24" s="110" t="n">
        <v>0</v>
      </c>
      <c r="CF24" s="111"/>
      <c r="CG24" s="110" t="n">
        <v>0</v>
      </c>
      <c r="CH24" s="112" t="n">
        <v>0</v>
      </c>
      <c r="CI24" s="110" t="n">
        <v>0</v>
      </c>
      <c r="CJ24" s="111"/>
      <c r="CK24" s="113" t="n">
        <v>0</v>
      </c>
      <c r="CL24" s="109" t="n">
        <v>3316868</v>
      </c>
      <c r="CM24" s="110" t="n">
        <v>0.0452396351605138</v>
      </c>
      <c r="CN24" s="111" t="n">
        <v>3258919.555</v>
      </c>
      <c r="CO24" s="110" t="n">
        <v>98.2529167576159</v>
      </c>
      <c r="CP24" s="112" t="n">
        <v>53600.0000000005</v>
      </c>
      <c r="CQ24" s="110" t="n">
        <v>1.61598230619972</v>
      </c>
      <c r="CR24" s="111" t="n">
        <v>3312519.555</v>
      </c>
      <c r="CS24" s="113" t="n">
        <v>99.8688990638156</v>
      </c>
      <c r="CT24" s="115"/>
      <c r="CU24" s="110" t="n">
        <v>0</v>
      </c>
      <c r="CV24" s="111"/>
      <c r="CW24" s="110" t="n">
        <v>0</v>
      </c>
      <c r="CX24" s="112" t="n">
        <v>0</v>
      </c>
      <c r="CY24" s="110" t="n">
        <v>0</v>
      </c>
      <c r="CZ24" s="111"/>
      <c r="DA24" s="113" t="n">
        <v>0</v>
      </c>
      <c r="DB24" s="109" t="n">
        <v>0</v>
      </c>
      <c r="DC24" s="110" t="n">
        <v>0</v>
      </c>
      <c r="DD24" s="111" t="n">
        <v>0</v>
      </c>
      <c r="DE24" s="110" t="n">
        <v>0</v>
      </c>
      <c r="DF24" s="112" t="n">
        <v>0</v>
      </c>
      <c r="DG24" s="110" t="n">
        <v>0</v>
      </c>
      <c r="DH24" s="111" t="n">
        <v>0</v>
      </c>
      <c r="DI24" s="113" t="n">
        <v>0</v>
      </c>
      <c r="DJ24" s="109" t="n">
        <v>3132</v>
      </c>
      <c r="DK24" s="110" t="n">
        <v>0.000235040885413956</v>
      </c>
      <c r="DL24" s="111" t="n">
        <v>3132</v>
      </c>
      <c r="DM24" s="110" t="n">
        <v>100</v>
      </c>
      <c r="DN24" s="112" t="n">
        <v>0</v>
      </c>
      <c r="DO24" s="110" t="n">
        <v>0</v>
      </c>
      <c r="DP24" s="111" t="n">
        <v>3132</v>
      </c>
      <c r="DQ24" s="113" t="n">
        <v>100</v>
      </c>
      <c r="DR24" s="109" t="n">
        <v>3320000</v>
      </c>
      <c r="DS24" s="114" t="n">
        <v>0.0261287843170326</v>
      </c>
      <c r="DT24" s="111" t="n">
        <v>3262051.555</v>
      </c>
      <c r="DU24" s="110" t="n">
        <v>98.2545649096386</v>
      </c>
      <c r="DV24" s="111" t="n">
        <v>53600.0000000005</v>
      </c>
      <c r="DW24" s="114" t="n">
        <v>1.61445783132532</v>
      </c>
      <c r="DX24" s="111" t="n">
        <v>3315651.555</v>
      </c>
      <c r="DY24" s="113" t="n">
        <v>99.8690227409639</v>
      </c>
      <c r="DZ24" s="109"/>
      <c r="EA24" s="113" t="n">
        <v>0</v>
      </c>
      <c r="EB24" s="109" t="n">
        <v>7429584</v>
      </c>
      <c r="EC24" s="111" t="n">
        <v>7429584</v>
      </c>
      <c r="ED24" s="110" t="n">
        <v>0.0436715048907334</v>
      </c>
      <c r="EE24" s="111" t="n">
        <v>0</v>
      </c>
      <c r="EF24" s="116" t="n">
        <v>7429584</v>
      </c>
      <c r="EG24" s="109" t="n">
        <v>7035736.774</v>
      </c>
      <c r="EH24" s="110" t="n">
        <v>94.6989329954409</v>
      </c>
      <c r="EI24" s="111" t="n">
        <v>130242.368</v>
      </c>
      <c r="EJ24" s="114" t="n">
        <v>1.75302369553935</v>
      </c>
      <c r="EK24" s="111" t="n">
        <v>7165979.142</v>
      </c>
      <c r="EL24" s="117" t="n">
        <v>96.4519566909803</v>
      </c>
      <c r="EM24" s="118"/>
      <c r="EN24" s="109" t="n">
        <v>-7035736.774</v>
      </c>
      <c r="EO24" s="116" t="n">
        <v>-7165979.142</v>
      </c>
      <c r="EP24" s="107"/>
    </row>
    <row r="25" customFormat="false" ht="12.75" hidden="false" customHeight="false" outlineLevel="0" collapsed="false">
      <c r="A25" s="108" t="s">
        <v>136</v>
      </c>
      <c r="B25" s="109" t="n">
        <v>6920541.667</v>
      </c>
      <c r="C25" s="110" t="n">
        <v>0.947055063115082</v>
      </c>
      <c r="D25" s="111" t="n">
        <v>6807686.594</v>
      </c>
      <c r="E25" s="110" t="n">
        <v>98.3692739899517</v>
      </c>
      <c r="F25" s="112" t="n">
        <v>42491.3830000004</v>
      </c>
      <c r="G25" s="110" t="n">
        <v>0.61398926622488</v>
      </c>
      <c r="H25" s="111" t="n">
        <v>6850177.977</v>
      </c>
      <c r="I25" s="113" t="n">
        <v>98.9832632561766</v>
      </c>
      <c r="J25" s="109" t="n">
        <v>1841990.329</v>
      </c>
      <c r="K25" s="110" t="n">
        <v>0.335111346502888</v>
      </c>
      <c r="L25" s="111" t="n">
        <v>1743260.896</v>
      </c>
      <c r="M25" s="110" t="n">
        <v>94.6400677872397</v>
      </c>
      <c r="N25" s="112" t="n">
        <v>72182.1979999994</v>
      </c>
      <c r="O25" s="110" t="n">
        <v>3.9187066763367</v>
      </c>
      <c r="P25" s="111" t="n">
        <v>1815443.094</v>
      </c>
      <c r="Q25" s="113" t="n">
        <v>98.5587744635764</v>
      </c>
      <c r="R25" s="109" t="n">
        <v>2252599</v>
      </c>
      <c r="S25" s="110" t="n">
        <v>1.06966999678172</v>
      </c>
      <c r="T25" s="111" t="n">
        <v>2135482.843</v>
      </c>
      <c r="U25" s="110" t="n">
        <v>94.8008430706042</v>
      </c>
      <c r="V25" s="112" t="n">
        <v>0</v>
      </c>
      <c r="W25" s="110" t="n">
        <v>0</v>
      </c>
      <c r="X25" s="111" t="n">
        <v>2135482.843</v>
      </c>
      <c r="Y25" s="113" t="n">
        <v>94.8008430706042</v>
      </c>
      <c r="Z25" s="109" t="n">
        <v>11015130.996</v>
      </c>
      <c r="AA25" s="114" t="n">
        <v>0.738776345641341</v>
      </c>
      <c r="AB25" s="111" t="n">
        <v>10686430.333</v>
      </c>
      <c r="AC25" s="114" t="n">
        <v>97.0159168954109</v>
      </c>
      <c r="AD25" s="111" t="n">
        <v>114673.581</v>
      </c>
      <c r="AE25" s="114" t="n">
        <v>1.04105508179287</v>
      </c>
      <c r="AF25" s="111" t="n">
        <v>10801103.914</v>
      </c>
      <c r="AG25" s="113" t="n">
        <v>98.0569719772037</v>
      </c>
      <c r="AH25" s="115"/>
      <c r="AI25" s="110" t="n">
        <v>0</v>
      </c>
      <c r="AJ25" s="111"/>
      <c r="AK25" s="110" t="n">
        <v>0</v>
      </c>
      <c r="AL25" s="112" t="n">
        <v>0</v>
      </c>
      <c r="AM25" s="110" t="n">
        <v>0</v>
      </c>
      <c r="AN25" s="111"/>
      <c r="AO25" s="113" t="n">
        <v>0</v>
      </c>
      <c r="AP25" s="109" t="n">
        <v>7915</v>
      </c>
      <c r="AQ25" s="110" t="n">
        <v>0.00747600428077226</v>
      </c>
      <c r="AR25" s="111" t="n">
        <v>7915</v>
      </c>
      <c r="AS25" s="110" t="n">
        <v>100</v>
      </c>
      <c r="AT25" s="112" t="n">
        <v>0</v>
      </c>
      <c r="AU25" s="110" t="n">
        <v>0</v>
      </c>
      <c r="AV25" s="111" t="n">
        <v>7915</v>
      </c>
      <c r="AW25" s="113" t="n">
        <v>100</v>
      </c>
      <c r="AX25" s="109" t="n">
        <v>614067.004</v>
      </c>
      <c r="AY25" s="110" t="n">
        <v>1.18335715049788</v>
      </c>
      <c r="AZ25" s="111" t="n">
        <v>602578.406</v>
      </c>
      <c r="BA25" s="110" t="n">
        <v>98.1290969999749</v>
      </c>
      <c r="BB25" s="112" t="n">
        <v>0</v>
      </c>
      <c r="BC25" s="110" t="n">
        <v>0</v>
      </c>
      <c r="BD25" s="111" t="n">
        <v>602578.406</v>
      </c>
      <c r="BE25" s="113" t="n">
        <v>98.1290969999749</v>
      </c>
      <c r="BF25" s="109" t="n">
        <v>11637113</v>
      </c>
      <c r="BG25" s="114" t="n">
        <v>0.34702159473655</v>
      </c>
      <c r="BH25" s="111" t="n">
        <v>11296923.739</v>
      </c>
      <c r="BI25" s="114" t="n">
        <v>97.076686795084</v>
      </c>
      <c r="BJ25" s="111" t="n">
        <v>114673.581</v>
      </c>
      <c r="BK25" s="114" t="n">
        <v>0.985412627685232</v>
      </c>
      <c r="BL25" s="111" t="n">
        <v>11411597.32</v>
      </c>
      <c r="BM25" s="113" t="n">
        <v>98.0620994227692</v>
      </c>
      <c r="BN25" s="115"/>
      <c r="BO25" s="110" t="n">
        <v>0</v>
      </c>
      <c r="BP25" s="111"/>
      <c r="BQ25" s="110" t="n">
        <v>0</v>
      </c>
      <c r="BR25" s="112" t="n">
        <v>0</v>
      </c>
      <c r="BS25" s="110" t="n">
        <v>0</v>
      </c>
      <c r="BT25" s="111"/>
      <c r="BU25" s="113" t="n">
        <v>0</v>
      </c>
      <c r="BV25" s="115"/>
      <c r="BW25" s="110" t="n">
        <v>0</v>
      </c>
      <c r="BX25" s="111"/>
      <c r="BY25" s="110" t="n">
        <v>0</v>
      </c>
      <c r="BZ25" s="112" t="n">
        <v>0</v>
      </c>
      <c r="CA25" s="110" t="n">
        <v>0</v>
      </c>
      <c r="CB25" s="111"/>
      <c r="CC25" s="113" t="n">
        <v>0</v>
      </c>
      <c r="CD25" s="115"/>
      <c r="CE25" s="110" t="n">
        <v>0</v>
      </c>
      <c r="CF25" s="111"/>
      <c r="CG25" s="110" t="n">
        <v>0</v>
      </c>
      <c r="CH25" s="112" t="n">
        <v>0</v>
      </c>
      <c r="CI25" s="110" t="n">
        <v>0</v>
      </c>
      <c r="CJ25" s="111"/>
      <c r="CK25" s="113" t="n">
        <v>0</v>
      </c>
      <c r="CL25" s="109" t="n">
        <v>42655454</v>
      </c>
      <c r="CM25" s="110" t="n">
        <v>0.581788957705304</v>
      </c>
      <c r="CN25" s="111" t="n">
        <v>30218415.862</v>
      </c>
      <c r="CO25" s="110" t="n">
        <v>70.8430295033315</v>
      </c>
      <c r="CP25" s="112" t="n">
        <v>11629028.748</v>
      </c>
      <c r="CQ25" s="110" t="n">
        <v>27.2627006806679</v>
      </c>
      <c r="CR25" s="111" t="n">
        <v>41847444.61</v>
      </c>
      <c r="CS25" s="113" t="n">
        <v>98.1057301839995</v>
      </c>
      <c r="CT25" s="109" t="n">
        <v>127730666</v>
      </c>
      <c r="CU25" s="110" t="n">
        <v>3.96301349332776</v>
      </c>
      <c r="CV25" s="111" t="n">
        <v>127730665.999</v>
      </c>
      <c r="CW25" s="110" t="n">
        <v>99.9999999992171</v>
      </c>
      <c r="CX25" s="112" t="n">
        <v>0</v>
      </c>
      <c r="CY25" s="110" t="n">
        <v>0</v>
      </c>
      <c r="CZ25" s="111" t="n">
        <v>127730665.999</v>
      </c>
      <c r="DA25" s="113" t="n">
        <v>99.9999999992171</v>
      </c>
      <c r="DB25" s="109" t="n">
        <v>1129831</v>
      </c>
      <c r="DC25" s="110" t="n">
        <v>0.137966704451561</v>
      </c>
      <c r="DD25" s="111" t="n">
        <v>822768.776</v>
      </c>
      <c r="DE25" s="110" t="n">
        <v>72.8222872270278</v>
      </c>
      <c r="DF25" s="112" t="n">
        <v>0</v>
      </c>
      <c r="DG25" s="110" t="n">
        <v>0</v>
      </c>
      <c r="DH25" s="111" t="n">
        <v>822768.776</v>
      </c>
      <c r="DI25" s="113" t="n">
        <v>72.8222872270278</v>
      </c>
      <c r="DJ25" s="109" t="n">
        <v>17185841</v>
      </c>
      <c r="DK25" s="110" t="n">
        <v>1.28971113832167</v>
      </c>
      <c r="DL25" s="111" t="n">
        <v>15708126.19</v>
      </c>
      <c r="DM25" s="110" t="n">
        <v>91.4015566069766</v>
      </c>
      <c r="DN25" s="112" t="n">
        <v>1293182.037</v>
      </c>
      <c r="DO25" s="110" t="n">
        <v>7.52469452615092</v>
      </c>
      <c r="DP25" s="111" t="n">
        <v>17001308.227</v>
      </c>
      <c r="DQ25" s="113" t="n">
        <v>98.9262511331276</v>
      </c>
      <c r="DR25" s="109" t="n">
        <v>188701792</v>
      </c>
      <c r="DS25" s="114" t="n">
        <v>1.4851049468089</v>
      </c>
      <c r="DT25" s="111" t="n">
        <v>174479976.827</v>
      </c>
      <c r="DU25" s="110" t="n">
        <v>92.4633385712627</v>
      </c>
      <c r="DV25" s="111" t="n">
        <v>12922210.785</v>
      </c>
      <c r="DW25" s="114" t="n">
        <v>6.84795340205354</v>
      </c>
      <c r="DX25" s="111" t="n">
        <v>187402187.612</v>
      </c>
      <c r="DY25" s="113" t="n">
        <v>99.3112919733163</v>
      </c>
      <c r="DZ25" s="109"/>
      <c r="EA25" s="113" t="n">
        <v>0</v>
      </c>
      <c r="EB25" s="109" t="n">
        <v>200638905</v>
      </c>
      <c r="EC25" s="111" t="n">
        <v>200338905</v>
      </c>
      <c r="ED25" s="110" t="n">
        <v>1.17760314299047</v>
      </c>
      <c r="EE25" s="111" t="n">
        <v>0</v>
      </c>
      <c r="EF25" s="116" t="n">
        <v>200338905</v>
      </c>
      <c r="EG25" s="109" t="n">
        <v>185776900.566</v>
      </c>
      <c r="EH25" s="110" t="n">
        <v>92.7313147518701</v>
      </c>
      <c r="EI25" s="111" t="n">
        <v>13036884.366</v>
      </c>
      <c r="EJ25" s="114" t="n">
        <v>6.50741520524933</v>
      </c>
      <c r="EK25" s="111" t="n">
        <v>198813784.932</v>
      </c>
      <c r="EL25" s="117" t="n">
        <v>99.2387299571194</v>
      </c>
      <c r="EM25" s="118"/>
      <c r="EN25" s="109" t="n">
        <v>-185776900.566</v>
      </c>
      <c r="EO25" s="116" t="n">
        <v>-198813784.932</v>
      </c>
      <c r="EP25" s="107"/>
    </row>
    <row r="26" customFormat="false" ht="12.75" hidden="false" customHeight="false" outlineLevel="0" collapsed="false">
      <c r="A26" s="108" t="s">
        <v>137</v>
      </c>
      <c r="B26" s="109" t="n">
        <v>4229098.601</v>
      </c>
      <c r="C26" s="110" t="n">
        <v>0.578739271463151</v>
      </c>
      <c r="D26" s="111" t="n">
        <v>4050174.242</v>
      </c>
      <c r="E26" s="110" t="n">
        <v>95.7692081485711</v>
      </c>
      <c r="F26" s="112" t="n">
        <v>27280</v>
      </c>
      <c r="G26" s="110" t="n">
        <v>0.645054716708413</v>
      </c>
      <c r="H26" s="111" t="n">
        <v>4077454.242</v>
      </c>
      <c r="I26" s="113" t="n">
        <v>96.4142628652795</v>
      </c>
      <c r="J26" s="109" t="n">
        <v>624688</v>
      </c>
      <c r="K26" s="110" t="n">
        <v>0.113648825147657</v>
      </c>
      <c r="L26" s="111" t="n">
        <v>496403.794</v>
      </c>
      <c r="M26" s="110" t="n">
        <v>79.4642756063827</v>
      </c>
      <c r="N26" s="112" t="n">
        <v>88587.034</v>
      </c>
      <c r="O26" s="110" t="n">
        <v>14.1810045974951</v>
      </c>
      <c r="P26" s="111" t="n">
        <v>584990.828</v>
      </c>
      <c r="Q26" s="113" t="n">
        <v>93.6452802038778</v>
      </c>
      <c r="R26" s="109" t="n">
        <v>1422491</v>
      </c>
      <c r="S26" s="110" t="n">
        <v>0.675484603958375</v>
      </c>
      <c r="T26" s="111" t="n">
        <v>1334883.999</v>
      </c>
      <c r="U26" s="110" t="n">
        <v>93.8412966408927</v>
      </c>
      <c r="V26" s="112" t="n">
        <v>0</v>
      </c>
      <c r="W26" s="110" t="n">
        <v>0</v>
      </c>
      <c r="X26" s="111" t="n">
        <v>1334883.999</v>
      </c>
      <c r="Y26" s="113" t="n">
        <v>93.8412966408927</v>
      </c>
      <c r="Z26" s="109" t="n">
        <v>6276277.601</v>
      </c>
      <c r="AA26" s="114" t="n">
        <v>0.42094510105973</v>
      </c>
      <c r="AB26" s="111" t="n">
        <v>5881462.035</v>
      </c>
      <c r="AC26" s="114" t="n">
        <v>93.7093992474601</v>
      </c>
      <c r="AD26" s="111" t="n">
        <v>115867.034</v>
      </c>
      <c r="AE26" s="114" t="n">
        <v>1.84611072622949</v>
      </c>
      <c r="AF26" s="111" t="n">
        <v>5997329.069</v>
      </c>
      <c r="AG26" s="113" t="n">
        <v>95.5555099736896</v>
      </c>
      <c r="AH26" s="115"/>
      <c r="AI26" s="110" t="n">
        <v>0</v>
      </c>
      <c r="AJ26" s="111"/>
      <c r="AK26" s="110" t="n">
        <v>0</v>
      </c>
      <c r="AL26" s="112" t="n">
        <v>0</v>
      </c>
      <c r="AM26" s="110" t="n">
        <v>0</v>
      </c>
      <c r="AN26" s="111"/>
      <c r="AO26" s="113" t="n">
        <v>0</v>
      </c>
      <c r="AP26" s="109" t="n">
        <v>5277.907</v>
      </c>
      <c r="AQ26" s="110" t="n">
        <v>0.00498517439362196</v>
      </c>
      <c r="AR26" s="111" t="n">
        <v>4635</v>
      </c>
      <c r="AS26" s="110" t="n">
        <v>87.8189024550831</v>
      </c>
      <c r="AT26" s="112" t="n">
        <v>0</v>
      </c>
      <c r="AU26" s="110" t="n">
        <v>0</v>
      </c>
      <c r="AV26" s="111" t="n">
        <v>4635</v>
      </c>
      <c r="AW26" s="113" t="n">
        <v>87.8189024550831</v>
      </c>
      <c r="AX26" s="109" t="n">
        <v>94118.492</v>
      </c>
      <c r="AY26" s="110" t="n">
        <v>0.181374002799012</v>
      </c>
      <c r="AZ26" s="111" t="n">
        <v>93451.607</v>
      </c>
      <c r="BA26" s="110" t="n">
        <v>99.291441048588</v>
      </c>
      <c r="BB26" s="112" t="n">
        <v>476.799999999988</v>
      </c>
      <c r="BC26" s="110" t="n">
        <v>0.506595452039317</v>
      </c>
      <c r="BD26" s="111" t="n">
        <v>93928.407</v>
      </c>
      <c r="BE26" s="113" t="n">
        <v>99.7980365006273</v>
      </c>
      <c r="BF26" s="109" t="n">
        <v>6375674</v>
      </c>
      <c r="BG26" s="114" t="n">
        <v>0.190124179339013</v>
      </c>
      <c r="BH26" s="111" t="n">
        <v>5979548.642</v>
      </c>
      <c r="BI26" s="114" t="n">
        <v>93.7869257744358</v>
      </c>
      <c r="BJ26" s="111" t="n">
        <v>116343.834</v>
      </c>
      <c r="BK26" s="114" t="n">
        <v>1.82480838888563</v>
      </c>
      <c r="BL26" s="111" t="n">
        <v>6095892.476</v>
      </c>
      <c r="BM26" s="113" t="n">
        <v>95.6117341633214</v>
      </c>
      <c r="BN26" s="115"/>
      <c r="BO26" s="110" t="n">
        <v>0</v>
      </c>
      <c r="BP26" s="111"/>
      <c r="BQ26" s="110" t="n">
        <v>0</v>
      </c>
      <c r="BR26" s="112" t="n">
        <v>0</v>
      </c>
      <c r="BS26" s="110" t="n">
        <v>0</v>
      </c>
      <c r="BT26" s="111"/>
      <c r="BU26" s="113" t="n">
        <v>0</v>
      </c>
      <c r="BV26" s="115"/>
      <c r="BW26" s="110" t="n">
        <v>0</v>
      </c>
      <c r="BX26" s="111"/>
      <c r="BY26" s="110" t="n">
        <v>0</v>
      </c>
      <c r="BZ26" s="112" t="n">
        <v>0</v>
      </c>
      <c r="CA26" s="110" t="n">
        <v>0</v>
      </c>
      <c r="CB26" s="111"/>
      <c r="CC26" s="113" t="n">
        <v>0</v>
      </c>
      <c r="CD26" s="115"/>
      <c r="CE26" s="110" t="n">
        <v>0</v>
      </c>
      <c r="CF26" s="111"/>
      <c r="CG26" s="110" t="n">
        <v>0</v>
      </c>
      <c r="CH26" s="112" t="n">
        <v>0</v>
      </c>
      <c r="CI26" s="110" t="n">
        <v>0</v>
      </c>
      <c r="CJ26" s="111"/>
      <c r="CK26" s="113" t="n">
        <v>0</v>
      </c>
      <c r="CL26" s="109" t="n">
        <v>6110977</v>
      </c>
      <c r="CM26" s="110" t="n">
        <v>0.083349222807266</v>
      </c>
      <c r="CN26" s="111" t="n">
        <v>3647453.082</v>
      </c>
      <c r="CO26" s="110" t="n">
        <v>59.6869057435497</v>
      </c>
      <c r="CP26" s="112" t="n">
        <v>2099611.192</v>
      </c>
      <c r="CQ26" s="110" t="n">
        <v>34.358028053452</v>
      </c>
      <c r="CR26" s="111" t="n">
        <v>5747064.274</v>
      </c>
      <c r="CS26" s="113" t="n">
        <v>94.0449337970017</v>
      </c>
      <c r="CT26" s="115"/>
      <c r="CU26" s="110" t="n">
        <v>0</v>
      </c>
      <c r="CV26" s="111"/>
      <c r="CW26" s="110" t="n">
        <v>0</v>
      </c>
      <c r="CX26" s="112" t="n">
        <v>0</v>
      </c>
      <c r="CY26" s="110" t="n">
        <v>0</v>
      </c>
      <c r="CZ26" s="111"/>
      <c r="DA26" s="113" t="n">
        <v>0</v>
      </c>
      <c r="DB26" s="109" t="n">
        <v>656612</v>
      </c>
      <c r="DC26" s="110" t="n">
        <v>0.0801806586501416</v>
      </c>
      <c r="DD26" s="111" t="n">
        <v>49877.116</v>
      </c>
      <c r="DE26" s="110" t="n">
        <v>7.59613226684861</v>
      </c>
      <c r="DF26" s="112" t="n">
        <v>0</v>
      </c>
      <c r="DG26" s="110" t="n">
        <v>0</v>
      </c>
      <c r="DH26" s="111" t="n">
        <v>49877.116</v>
      </c>
      <c r="DI26" s="113" t="n">
        <v>7.59613226684861</v>
      </c>
      <c r="DJ26" s="109" t="n">
        <v>2950674.243</v>
      </c>
      <c r="DK26" s="110" t="n">
        <v>0.221433297140126</v>
      </c>
      <c r="DL26" s="111" t="n">
        <v>2565584.021</v>
      </c>
      <c r="DM26" s="110" t="n">
        <v>86.9490770486249</v>
      </c>
      <c r="DN26" s="112" t="n">
        <v>383223.554</v>
      </c>
      <c r="DO26" s="110" t="n">
        <v>12.9876605290854</v>
      </c>
      <c r="DP26" s="111" t="n">
        <v>2948807.575</v>
      </c>
      <c r="DQ26" s="113" t="n">
        <v>99.9367375777103</v>
      </c>
      <c r="DR26" s="109" t="n">
        <v>9718263.243</v>
      </c>
      <c r="DS26" s="114" t="n">
        <v>0.0764838566905099</v>
      </c>
      <c r="DT26" s="111" t="n">
        <v>6262914.219</v>
      </c>
      <c r="DU26" s="110" t="n">
        <v>64.4447887693425</v>
      </c>
      <c r="DV26" s="111" t="n">
        <v>2482834.746</v>
      </c>
      <c r="DW26" s="114" t="n">
        <v>25.548132252832</v>
      </c>
      <c r="DX26" s="111" t="n">
        <v>8745748.965</v>
      </c>
      <c r="DY26" s="113" t="n">
        <v>89.9929210221744</v>
      </c>
      <c r="DZ26" s="109"/>
      <c r="EA26" s="113" t="n">
        <v>0</v>
      </c>
      <c r="EB26" s="109" t="n">
        <v>17207524</v>
      </c>
      <c r="EC26" s="111" t="n">
        <v>16093937.243</v>
      </c>
      <c r="ED26" s="110" t="n">
        <v>0.0946010515553537</v>
      </c>
      <c r="EE26" s="111" t="n">
        <v>0</v>
      </c>
      <c r="EF26" s="116" t="n">
        <v>16093937.243</v>
      </c>
      <c r="EG26" s="109" t="n">
        <v>12242462.861</v>
      </c>
      <c r="EH26" s="110" t="n">
        <v>76.0687871224602</v>
      </c>
      <c r="EI26" s="111" t="n">
        <v>2599178.58</v>
      </c>
      <c r="EJ26" s="114" t="n">
        <v>16.1500479388939</v>
      </c>
      <c r="EK26" s="111" t="n">
        <v>14841641.441</v>
      </c>
      <c r="EL26" s="117" t="n">
        <v>92.218835061354</v>
      </c>
      <c r="EM26" s="118"/>
      <c r="EN26" s="109" t="n">
        <v>-12242462.861</v>
      </c>
      <c r="EO26" s="116" t="n">
        <v>-14841641.441</v>
      </c>
      <c r="EP26" s="107"/>
    </row>
    <row r="27" customFormat="false" ht="12.75" hidden="false" customHeight="false" outlineLevel="0" collapsed="false">
      <c r="A27" s="108" t="s">
        <v>138</v>
      </c>
      <c r="B27" s="109" t="n">
        <v>13976028.78</v>
      </c>
      <c r="C27" s="110" t="n">
        <v>1.91257699978257</v>
      </c>
      <c r="D27" s="111" t="n">
        <v>13637833.206</v>
      </c>
      <c r="E27" s="110" t="n">
        <v>97.5801740299507</v>
      </c>
      <c r="F27" s="112" t="n">
        <v>0</v>
      </c>
      <c r="G27" s="110" t="n">
        <v>0</v>
      </c>
      <c r="H27" s="111" t="n">
        <v>13637833.206</v>
      </c>
      <c r="I27" s="113" t="n">
        <v>97.5801740299507</v>
      </c>
      <c r="J27" s="109" t="n">
        <v>3705978.128</v>
      </c>
      <c r="K27" s="110" t="n">
        <v>0.674224669387139</v>
      </c>
      <c r="L27" s="111" t="n">
        <v>2532376.829</v>
      </c>
      <c r="M27" s="110" t="n">
        <v>68.3322119433728</v>
      </c>
      <c r="N27" s="112" t="n">
        <v>851825.899</v>
      </c>
      <c r="O27" s="110" t="n">
        <v>22.9851841964244</v>
      </c>
      <c r="P27" s="111" t="n">
        <v>3384202.728</v>
      </c>
      <c r="Q27" s="113" t="n">
        <v>91.3173961397972</v>
      </c>
      <c r="R27" s="109" t="n">
        <v>6020097</v>
      </c>
      <c r="S27" s="110" t="n">
        <v>2.85870549468222</v>
      </c>
      <c r="T27" s="111" t="n">
        <v>5862921.777</v>
      </c>
      <c r="U27" s="110" t="n">
        <v>97.389157965395</v>
      </c>
      <c r="V27" s="112" t="n">
        <v>0</v>
      </c>
      <c r="W27" s="110" t="n">
        <v>0</v>
      </c>
      <c r="X27" s="111" t="n">
        <v>5862921.777</v>
      </c>
      <c r="Y27" s="113" t="n">
        <v>97.389157965395</v>
      </c>
      <c r="Z27" s="109" t="n">
        <v>23702103.908</v>
      </c>
      <c r="AA27" s="114" t="n">
        <v>1.5896818399638</v>
      </c>
      <c r="AB27" s="111" t="n">
        <v>22033131.812</v>
      </c>
      <c r="AC27" s="114" t="n">
        <v>92.958548732728</v>
      </c>
      <c r="AD27" s="111" t="n">
        <v>851825.899</v>
      </c>
      <c r="AE27" s="114" t="n">
        <v>3.59388306753853</v>
      </c>
      <c r="AF27" s="111" t="n">
        <v>22884957.711</v>
      </c>
      <c r="AG27" s="113" t="n">
        <v>96.5524318002665</v>
      </c>
      <c r="AH27" s="115"/>
      <c r="AI27" s="110" t="n">
        <v>0</v>
      </c>
      <c r="AJ27" s="111"/>
      <c r="AK27" s="110" t="n">
        <v>0</v>
      </c>
      <c r="AL27" s="112" t="n">
        <v>0</v>
      </c>
      <c r="AM27" s="110" t="n">
        <v>0</v>
      </c>
      <c r="AN27" s="111"/>
      <c r="AO27" s="113" t="n">
        <v>0</v>
      </c>
      <c r="AP27" s="109" t="n">
        <v>0</v>
      </c>
      <c r="AQ27" s="110" t="n">
        <v>0</v>
      </c>
      <c r="AR27" s="111" t="n">
        <v>0</v>
      </c>
      <c r="AS27" s="110" t="n">
        <v>0</v>
      </c>
      <c r="AT27" s="112" t="n">
        <v>0</v>
      </c>
      <c r="AU27" s="110" t="n">
        <v>0</v>
      </c>
      <c r="AV27" s="111" t="n">
        <v>0</v>
      </c>
      <c r="AW27" s="113" t="n">
        <v>0</v>
      </c>
      <c r="AX27" s="109" t="n">
        <v>1252178.092</v>
      </c>
      <c r="AY27" s="110" t="n">
        <v>2.41304920996046</v>
      </c>
      <c r="AZ27" s="111" t="n">
        <v>1208394.598</v>
      </c>
      <c r="BA27" s="110" t="n">
        <v>96.5034131902062</v>
      </c>
      <c r="BB27" s="112" t="n">
        <v>28261.0510000002</v>
      </c>
      <c r="BC27" s="110" t="n">
        <v>2.25695140176596</v>
      </c>
      <c r="BD27" s="111" t="n">
        <v>1236655.649</v>
      </c>
      <c r="BE27" s="113" t="n">
        <v>98.7603645919721</v>
      </c>
      <c r="BF27" s="109" t="n">
        <v>24954282</v>
      </c>
      <c r="BG27" s="114" t="n">
        <v>0.744142875913088</v>
      </c>
      <c r="BH27" s="111" t="n">
        <v>23241526.41</v>
      </c>
      <c r="BI27" s="114" t="n">
        <v>93.1364260851104</v>
      </c>
      <c r="BJ27" s="111" t="n">
        <v>880086.95</v>
      </c>
      <c r="BK27" s="114" t="n">
        <v>3.52679732480382</v>
      </c>
      <c r="BL27" s="111" t="n">
        <v>24121613.36</v>
      </c>
      <c r="BM27" s="113" t="n">
        <v>96.6632234099142</v>
      </c>
      <c r="BN27" s="115"/>
      <c r="BO27" s="110" t="n">
        <v>0</v>
      </c>
      <c r="BP27" s="111"/>
      <c r="BQ27" s="110" t="n">
        <v>0</v>
      </c>
      <c r="BR27" s="112" t="n">
        <v>0</v>
      </c>
      <c r="BS27" s="110" t="n">
        <v>0</v>
      </c>
      <c r="BT27" s="111"/>
      <c r="BU27" s="113" t="n">
        <v>0</v>
      </c>
      <c r="BV27" s="115"/>
      <c r="BW27" s="110" t="n">
        <v>0</v>
      </c>
      <c r="BX27" s="111"/>
      <c r="BY27" s="110" t="n">
        <v>0</v>
      </c>
      <c r="BZ27" s="112" t="n">
        <v>0</v>
      </c>
      <c r="CA27" s="110" t="n">
        <v>0</v>
      </c>
      <c r="CB27" s="111"/>
      <c r="CC27" s="113" t="n">
        <v>0</v>
      </c>
      <c r="CD27" s="115"/>
      <c r="CE27" s="110" t="n">
        <v>0</v>
      </c>
      <c r="CF27" s="111"/>
      <c r="CG27" s="110" t="n">
        <v>0</v>
      </c>
      <c r="CH27" s="112" t="n">
        <v>0</v>
      </c>
      <c r="CI27" s="110" t="n">
        <v>0</v>
      </c>
      <c r="CJ27" s="111"/>
      <c r="CK27" s="113" t="n">
        <v>0</v>
      </c>
      <c r="CL27" s="109" t="n">
        <v>22213226.54</v>
      </c>
      <c r="CM27" s="110" t="n">
        <v>0.302972040011071</v>
      </c>
      <c r="CN27" s="111" t="n">
        <v>16027743.959</v>
      </c>
      <c r="CO27" s="110" t="n">
        <v>72.1540561887233</v>
      </c>
      <c r="CP27" s="112" t="n">
        <v>6071597.144</v>
      </c>
      <c r="CQ27" s="110" t="n">
        <v>27.3332518041298</v>
      </c>
      <c r="CR27" s="111" t="n">
        <v>22099341.103</v>
      </c>
      <c r="CS27" s="113" t="n">
        <v>99.4873079928532</v>
      </c>
      <c r="CT27" s="115"/>
      <c r="CU27" s="110" t="n">
        <v>0</v>
      </c>
      <c r="CV27" s="111"/>
      <c r="CW27" s="110" t="n">
        <v>0</v>
      </c>
      <c r="CX27" s="112" t="n">
        <v>0</v>
      </c>
      <c r="CY27" s="110" t="n">
        <v>0</v>
      </c>
      <c r="CZ27" s="111"/>
      <c r="DA27" s="113" t="n">
        <v>0</v>
      </c>
      <c r="DB27" s="109" t="n">
        <v>1498959.2</v>
      </c>
      <c r="DC27" s="110" t="n">
        <v>0.183041942495247</v>
      </c>
      <c r="DD27" s="111" t="n">
        <v>1419959.2</v>
      </c>
      <c r="DE27" s="110" t="n">
        <v>94.7296764314866</v>
      </c>
      <c r="DF27" s="112" t="n">
        <v>0</v>
      </c>
      <c r="DG27" s="110" t="n">
        <v>0</v>
      </c>
      <c r="DH27" s="111" t="n">
        <v>1419959.2</v>
      </c>
      <c r="DI27" s="113" t="n">
        <v>94.7296764314866</v>
      </c>
      <c r="DJ27" s="109" t="n">
        <v>8177925.26</v>
      </c>
      <c r="DK27" s="110" t="n">
        <v>0.613712258607777</v>
      </c>
      <c r="DL27" s="111" t="n">
        <v>4281797.218</v>
      </c>
      <c r="DM27" s="110" t="n">
        <v>52.3579891215587</v>
      </c>
      <c r="DN27" s="112" t="n">
        <v>3896128.042</v>
      </c>
      <c r="DO27" s="110" t="n">
        <v>47.6420108784413</v>
      </c>
      <c r="DP27" s="111" t="n">
        <v>8177925.26</v>
      </c>
      <c r="DQ27" s="113" t="n">
        <v>100</v>
      </c>
      <c r="DR27" s="109" t="n">
        <v>31890111</v>
      </c>
      <c r="DS27" s="114" t="n">
        <v>0.250978865110009</v>
      </c>
      <c r="DT27" s="111" t="n">
        <v>21729500.377</v>
      </c>
      <c r="DU27" s="110" t="n">
        <v>68.138679031252</v>
      </c>
      <c r="DV27" s="111" t="n">
        <v>9967725.186</v>
      </c>
      <c r="DW27" s="114" t="n">
        <v>31.2564769247746</v>
      </c>
      <c r="DX27" s="111" t="n">
        <v>31697225.563</v>
      </c>
      <c r="DY27" s="113" t="n">
        <v>99.3951559560266</v>
      </c>
      <c r="DZ27" s="109"/>
      <c r="EA27" s="113" t="n">
        <v>0</v>
      </c>
      <c r="EB27" s="109" t="n">
        <v>59629288</v>
      </c>
      <c r="EC27" s="111" t="n">
        <v>56844393</v>
      </c>
      <c r="ED27" s="110" t="n">
        <v>0.334134480061101</v>
      </c>
      <c r="EE27" s="111" t="n">
        <v>0</v>
      </c>
      <c r="EF27" s="116" t="n">
        <v>56844393</v>
      </c>
      <c r="EG27" s="109" t="n">
        <v>44971026.787</v>
      </c>
      <c r="EH27" s="110" t="n">
        <v>79.1125112146065</v>
      </c>
      <c r="EI27" s="111" t="n">
        <v>10847812.136</v>
      </c>
      <c r="EJ27" s="114" t="n">
        <v>19.0833458913001</v>
      </c>
      <c r="EK27" s="111" t="n">
        <v>55818838.923</v>
      </c>
      <c r="EL27" s="117" t="n">
        <v>98.1958571059067</v>
      </c>
      <c r="EM27" s="118"/>
      <c r="EN27" s="109" t="n">
        <v>-44971026.787</v>
      </c>
      <c r="EO27" s="116" t="n">
        <v>-55818838.923</v>
      </c>
      <c r="EP27" s="107"/>
    </row>
    <row r="28" s="132" customFormat="true" ht="13.5" hidden="false" customHeight="false" outlineLevel="0" collapsed="false">
      <c r="A28" s="123" t="s">
        <v>139</v>
      </c>
      <c r="B28" s="124" t="n">
        <v>308682299.819</v>
      </c>
      <c r="C28" s="125" t="n">
        <v>42.242233195645</v>
      </c>
      <c r="D28" s="126" t="n">
        <v>297158869.14</v>
      </c>
      <c r="E28" s="125" t="n">
        <v>96.2668961952931</v>
      </c>
      <c r="F28" s="127" t="n">
        <v>4720754.402</v>
      </c>
      <c r="G28" s="125" t="n">
        <v>1.52932461782489</v>
      </c>
      <c r="H28" s="126" t="n">
        <v>301879623.542</v>
      </c>
      <c r="I28" s="128" t="n">
        <v>97.7962208131179</v>
      </c>
      <c r="J28" s="127" t="n">
        <v>94449719.107</v>
      </c>
      <c r="K28" s="125" t="n">
        <v>17.1831372013497</v>
      </c>
      <c r="L28" s="126" t="n">
        <v>58835512.855</v>
      </c>
      <c r="M28" s="125" t="n">
        <v>62.292946354183</v>
      </c>
      <c r="N28" s="127" t="n">
        <v>29353990.4985</v>
      </c>
      <c r="O28" s="125" t="n">
        <v>31.0789600816552</v>
      </c>
      <c r="P28" s="126" t="n">
        <v>88189503.3535</v>
      </c>
      <c r="Q28" s="128" t="n">
        <v>93.3719064358382</v>
      </c>
      <c r="R28" s="127" t="n">
        <v>93103543.176</v>
      </c>
      <c r="S28" s="125" t="n">
        <v>44.2111830509732</v>
      </c>
      <c r="T28" s="126" t="n">
        <v>89896772.741</v>
      </c>
      <c r="U28" s="125" t="n">
        <v>96.5556945250322</v>
      </c>
      <c r="V28" s="127" t="n">
        <v>22913.6059999941</v>
      </c>
      <c r="W28" s="125" t="n">
        <v>0.0246108850623214</v>
      </c>
      <c r="X28" s="126" t="n">
        <v>89919686.347</v>
      </c>
      <c r="Y28" s="128" t="n">
        <v>96.5803054100945</v>
      </c>
      <c r="Z28" s="124" t="n">
        <v>496235562.102</v>
      </c>
      <c r="AA28" s="129" t="n">
        <v>33.2821366609368</v>
      </c>
      <c r="AB28" s="126" t="n">
        <v>445891154.736</v>
      </c>
      <c r="AC28" s="129" t="n">
        <v>89.8547360949412</v>
      </c>
      <c r="AD28" s="126" t="n">
        <v>34097658.5065</v>
      </c>
      <c r="AE28" s="129" t="n">
        <v>6.87126459902753</v>
      </c>
      <c r="AF28" s="126" t="n">
        <v>479988813.2425</v>
      </c>
      <c r="AG28" s="128" t="n">
        <v>96.7260006939687</v>
      </c>
      <c r="AH28" s="127" t="n">
        <v>753235538.889</v>
      </c>
      <c r="AI28" s="125" t="n">
        <v>55.4880872298731</v>
      </c>
      <c r="AJ28" s="126" t="n">
        <v>718480508.768</v>
      </c>
      <c r="AK28" s="125" t="n">
        <v>95.3859014442863</v>
      </c>
      <c r="AL28" s="127" t="n">
        <v>12340998</v>
      </c>
      <c r="AM28" s="125" t="n">
        <v>1.63839826493086</v>
      </c>
      <c r="AN28" s="126" t="n">
        <v>730821506.768</v>
      </c>
      <c r="AO28" s="128" t="n">
        <v>97.0242997092171</v>
      </c>
      <c r="AP28" s="127" t="n">
        <v>1194494.36</v>
      </c>
      <c r="AQ28" s="125" t="n">
        <v>1.1282432026176</v>
      </c>
      <c r="AR28" s="126" t="n">
        <v>702958.741</v>
      </c>
      <c r="AS28" s="125" t="n">
        <v>58.8499003879767</v>
      </c>
      <c r="AT28" s="127" t="n">
        <v>0</v>
      </c>
      <c r="AU28" s="125" t="n">
        <v>0</v>
      </c>
      <c r="AV28" s="126" t="n">
        <v>702958.741</v>
      </c>
      <c r="AW28" s="128" t="n">
        <v>58.8499003879767</v>
      </c>
      <c r="AX28" s="127" t="n">
        <v>32404166.876</v>
      </c>
      <c r="AY28" s="125" t="n">
        <v>62.4454698410095</v>
      </c>
      <c r="AZ28" s="126" t="n">
        <v>30336468.6104</v>
      </c>
      <c r="BA28" s="125" t="n">
        <v>93.6190358680956</v>
      </c>
      <c r="BB28" s="127" t="n">
        <v>1412815.1576</v>
      </c>
      <c r="BC28" s="125" t="n">
        <v>4.3599798847055</v>
      </c>
      <c r="BD28" s="126" t="n">
        <v>31749283.768</v>
      </c>
      <c r="BE28" s="128" t="n">
        <v>97.9790157528011</v>
      </c>
      <c r="BF28" s="124" t="n">
        <v>1283069762.227</v>
      </c>
      <c r="BG28" s="129" t="n">
        <v>38.2614584086499</v>
      </c>
      <c r="BH28" s="126" t="n">
        <v>1195411090.8554</v>
      </c>
      <c r="BI28" s="129" t="n">
        <v>93.1680510325914</v>
      </c>
      <c r="BJ28" s="126" t="n">
        <v>47851471.6641</v>
      </c>
      <c r="BK28" s="129" t="n">
        <v>3.72945205886897</v>
      </c>
      <c r="BL28" s="126" t="n">
        <v>1243262562.5195</v>
      </c>
      <c r="BM28" s="128" t="n">
        <v>96.8975030914603</v>
      </c>
      <c r="BN28" s="127" t="n">
        <v>0</v>
      </c>
      <c r="BO28" s="125" t="n">
        <v>0</v>
      </c>
      <c r="BP28" s="126" t="n">
        <v>0</v>
      </c>
      <c r="BQ28" s="125" t="n">
        <v>0</v>
      </c>
      <c r="BR28" s="127" t="n">
        <v>0</v>
      </c>
      <c r="BS28" s="125" t="n">
        <v>0</v>
      </c>
      <c r="BT28" s="126" t="n">
        <v>0</v>
      </c>
      <c r="BU28" s="128" t="n">
        <v>0</v>
      </c>
      <c r="BV28" s="127" t="n">
        <v>628786294</v>
      </c>
      <c r="BW28" s="125" t="n">
        <v>66.9683096944883</v>
      </c>
      <c r="BX28" s="126" t="n">
        <v>578084254.199</v>
      </c>
      <c r="BY28" s="125" t="n">
        <v>91.9365227447213</v>
      </c>
      <c r="BZ28" s="127" t="n">
        <v>448893.338000059</v>
      </c>
      <c r="CA28" s="125" t="n">
        <v>0.0713904457338663</v>
      </c>
      <c r="CB28" s="126" t="n">
        <v>578533147.537</v>
      </c>
      <c r="CC28" s="128" t="n">
        <v>92.0079131904551</v>
      </c>
      <c r="CD28" s="127" t="n">
        <v>900000</v>
      </c>
      <c r="CE28" s="125" t="n">
        <v>100</v>
      </c>
      <c r="CF28" s="126" t="n">
        <v>147424.494</v>
      </c>
      <c r="CG28" s="125" t="n">
        <v>16.3804993333333</v>
      </c>
      <c r="CH28" s="127" t="n">
        <v>87644.406</v>
      </c>
      <c r="CI28" s="125" t="n">
        <v>9.73826733333333</v>
      </c>
      <c r="CJ28" s="126" t="n">
        <v>235068.9</v>
      </c>
      <c r="CK28" s="128" t="n">
        <v>26.1187666666667</v>
      </c>
      <c r="CL28" s="127" t="n">
        <v>2519067159.449</v>
      </c>
      <c r="CM28" s="125" t="n">
        <v>34.3582196331915</v>
      </c>
      <c r="CN28" s="126" t="n">
        <v>2126525200.019</v>
      </c>
      <c r="CO28" s="125" t="n">
        <v>84.4171697464445</v>
      </c>
      <c r="CP28" s="127" t="n">
        <v>360961724.628001</v>
      </c>
      <c r="CQ28" s="125" t="n">
        <v>14.32918226392</v>
      </c>
      <c r="CR28" s="126" t="n">
        <v>2487486924.647</v>
      </c>
      <c r="CS28" s="128" t="n">
        <v>98.7463520103646</v>
      </c>
      <c r="CT28" s="127" t="n">
        <v>3089724304.6815</v>
      </c>
      <c r="CU28" s="125" t="n">
        <v>95.8627986024556</v>
      </c>
      <c r="CV28" s="126" t="n">
        <v>2496930662.813</v>
      </c>
      <c r="CW28" s="125" t="n">
        <v>80.814027938664</v>
      </c>
      <c r="CX28" s="127" t="n">
        <v>363205430.663</v>
      </c>
      <c r="CY28" s="125" t="n">
        <v>11.755269883228</v>
      </c>
      <c r="CZ28" s="126" t="n">
        <v>2860136093.476</v>
      </c>
      <c r="DA28" s="128" t="n">
        <v>92.569297821892</v>
      </c>
      <c r="DB28" s="127" t="n">
        <v>34314561.854</v>
      </c>
      <c r="DC28" s="125" t="n">
        <v>4.19024350871556</v>
      </c>
      <c r="DD28" s="126" t="n">
        <v>25701804.756</v>
      </c>
      <c r="DE28" s="125" t="n">
        <v>74.9005768028012</v>
      </c>
      <c r="DF28" s="127" t="n">
        <v>731026.871999999</v>
      </c>
      <c r="DG28" s="125" t="n">
        <v>2.13036924414288</v>
      </c>
      <c r="DH28" s="126" t="n">
        <v>26432831.628</v>
      </c>
      <c r="DI28" s="128" t="n">
        <v>77.0309460469441</v>
      </c>
      <c r="DJ28" s="127" t="n">
        <v>419994026.85</v>
      </c>
      <c r="DK28" s="125" t="n">
        <v>31.5184444250948</v>
      </c>
      <c r="DL28" s="126" t="n">
        <v>365575917.38</v>
      </c>
      <c r="DM28" s="125" t="n">
        <v>87.0431229991194</v>
      </c>
      <c r="DN28" s="127" t="n">
        <v>47888661.548</v>
      </c>
      <c r="DO28" s="125" t="n">
        <v>11.4022244333259</v>
      </c>
      <c r="DP28" s="126" t="n">
        <v>413464578.928</v>
      </c>
      <c r="DQ28" s="128" t="n">
        <v>98.4453474324453</v>
      </c>
      <c r="DR28" s="124" t="n">
        <v>6063100052.8345</v>
      </c>
      <c r="DS28" s="129" t="n">
        <v>47.7172992690065</v>
      </c>
      <c r="DT28" s="126" t="n">
        <v>5014733584.968</v>
      </c>
      <c r="DU28" s="129" t="n">
        <v>82.7090686491906</v>
      </c>
      <c r="DV28" s="126" t="n">
        <v>772786843.711001</v>
      </c>
      <c r="DW28" s="129" t="n">
        <v>12.7457379389562</v>
      </c>
      <c r="DX28" s="126" t="n">
        <v>5787520428.679</v>
      </c>
      <c r="DY28" s="128" t="n">
        <v>95.4548065881468</v>
      </c>
      <c r="DZ28" s="124" t="n">
        <v>0</v>
      </c>
      <c r="EA28" s="128" t="n">
        <v>0</v>
      </c>
      <c r="EB28" s="124" t="n">
        <v>8184603276.9415</v>
      </c>
      <c r="EC28" s="126" t="n">
        <v>7974956109.0615</v>
      </c>
      <c r="ED28" s="125" t="n">
        <v>46.8772322542236</v>
      </c>
      <c r="EE28" s="126" t="n">
        <v>0</v>
      </c>
      <c r="EF28" s="130" t="n">
        <v>7974956109.0615</v>
      </c>
      <c r="EG28" s="124" t="n">
        <v>6788228930.0224</v>
      </c>
      <c r="EH28" s="125" t="n">
        <v>85.1193265165349</v>
      </c>
      <c r="EI28" s="126" t="n">
        <v>821087208.713101</v>
      </c>
      <c r="EJ28" s="129" t="n">
        <v>10.2958210363082</v>
      </c>
      <c r="EK28" s="126" t="n">
        <v>7609316138.7355</v>
      </c>
      <c r="EL28" s="131" t="n">
        <v>95.4151475528431</v>
      </c>
      <c r="EM28" s="124" t="n">
        <v>7698165224.546</v>
      </c>
      <c r="EN28" s="124" t="n">
        <v>909936294.523599</v>
      </c>
      <c r="EO28" s="130" t="n">
        <v>88849085.8104973</v>
      </c>
      <c r="EP28" s="107"/>
    </row>
    <row r="29" customFormat="false" ht="12.75" hidden="false" customHeight="false" outlineLevel="0" collapsed="false">
      <c r="A29" s="133" t="s">
        <v>23</v>
      </c>
      <c r="B29" s="120" t="n">
        <v>1205920</v>
      </c>
      <c r="C29" s="134" t="n">
        <v>0.165026481548058</v>
      </c>
      <c r="D29" s="98" t="n">
        <v>1172481.094</v>
      </c>
      <c r="E29" s="134" t="n">
        <v>97.2271041196763</v>
      </c>
      <c r="F29" s="112" t="n">
        <v>0</v>
      </c>
      <c r="G29" s="134" t="n">
        <v>0</v>
      </c>
      <c r="H29" s="98" t="n">
        <v>1172481.094</v>
      </c>
      <c r="I29" s="122" t="n">
        <v>97.2271041196763</v>
      </c>
      <c r="J29" s="120" t="n">
        <v>319747</v>
      </c>
      <c r="K29" s="134" t="n">
        <v>0.0581712325104499</v>
      </c>
      <c r="L29" s="98" t="n">
        <v>221315.349</v>
      </c>
      <c r="M29" s="134" t="n">
        <v>69.2157702808783</v>
      </c>
      <c r="N29" s="112" t="n">
        <v>44148.668</v>
      </c>
      <c r="O29" s="134" t="n">
        <v>13.8073752060222</v>
      </c>
      <c r="P29" s="98" t="n">
        <v>265464.017</v>
      </c>
      <c r="Q29" s="122" t="n">
        <v>83.0231454869006</v>
      </c>
      <c r="R29" s="120" t="n">
        <v>469938</v>
      </c>
      <c r="S29" s="134" t="n">
        <v>0.223154933011872</v>
      </c>
      <c r="T29" s="98" t="n">
        <v>461086.578</v>
      </c>
      <c r="U29" s="134" t="n">
        <v>98.1164702577787</v>
      </c>
      <c r="V29" s="112" t="n">
        <v>0</v>
      </c>
      <c r="W29" s="134" t="n">
        <v>0</v>
      </c>
      <c r="X29" s="98" t="n">
        <v>461086.578</v>
      </c>
      <c r="Y29" s="122" t="n">
        <v>98.1164702577787</v>
      </c>
      <c r="Z29" s="120" t="n">
        <v>1995605</v>
      </c>
      <c r="AA29" s="121" t="n">
        <v>0.13384368917437</v>
      </c>
      <c r="AB29" s="112" t="n">
        <v>1854883.021</v>
      </c>
      <c r="AC29" s="121" t="n">
        <v>92.9484051703619</v>
      </c>
      <c r="AD29" s="112" t="n">
        <v>44148.668</v>
      </c>
      <c r="AE29" s="121" t="n">
        <v>2.21229491808248</v>
      </c>
      <c r="AF29" s="112" t="n">
        <v>1899031.689</v>
      </c>
      <c r="AG29" s="122" t="n">
        <v>95.1607000884444</v>
      </c>
      <c r="AH29" s="120"/>
      <c r="AI29" s="134" t="n">
        <v>0</v>
      </c>
      <c r="AJ29" s="112"/>
      <c r="AK29" s="134" t="n">
        <v>0</v>
      </c>
      <c r="AL29" s="112" t="n">
        <v>0</v>
      </c>
      <c r="AM29" s="134" t="n">
        <v>0</v>
      </c>
      <c r="AN29" s="112"/>
      <c r="AO29" s="122" t="n">
        <v>0</v>
      </c>
      <c r="AP29" s="120" t="n">
        <v>0</v>
      </c>
      <c r="AQ29" s="134" t="n">
        <v>0</v>
      </c>
      <c r="AR29" s="98" t="n">
        <v>0</v>
      </c>
      <c r="AS29" s="134" t="n">
        <v>0</v>
      </c>
      <c r="AT29" s="112" t="n">
        <v>0</v>
      </c>
      <c r="AU29" s="134" t="n">
        <v>0</v>
      </c>
      <c r="AV29" s="98" t="n">
        <v>0</v>
      </c>
      <c r="AW29" s="122" t="n">
        <v>0</v>
      </c>
      <c r="AX29" s="120" t="n">
        <v>86653</v>
      </c>
      <c r="AY29" s="134" t="n">
        <v>0.166987391431461</v>
      </c>
      <c r="AZ29" s="98" t="n">
        <v>76118.595</v>
      </c>
      <c r="BA29" s="134" t="n">
        <v>87.8430002423459</v>
      </c>
      <c r="BB29" s="112" t="n">
        <v>50</v>
      </c>
      <c r="BC29" s="134" t="n">
        <v>0.0577014067602968</v>
      </c>
      <c r="BD29" s="98" t="n">
        <v>76168.595</v>
      </c>
      <c r="BE29" s="122" t="n">
        <v>87.9007016491062</v>
      </c>
      <c r="BF29" s="120" t="n">
        <v>2082258</v>
      </c>
      <c r="BG29" s="121" t="n">
        <v>0.0620934497940287</v>
      </c>
      <c r="BH29" s="112" t="n">
        <v>1931001.616</v>
      </c>
      <c r="BI29" s="121" t="n">
        <v>92.735944152934</v>
      </c>
      <c r="BJ29" s="112" t="n">
        <v>44198.668</v>
      </c>
      <c r="BK29" s="121" t="n">
        <v>2.12263168156876</v>
      </c>
      <c r="BL29" s="112" t="n">
        <v>1975200.284</v>
      </c>
      <c r="BM29" s="122" t="n">
        <v>94.8585758345028</v>
      </c>
      <c r="BN29" s="135"/>
      <c r="BO29" s="134" t="n">
        <v>0</v>
      </c>
      <c r="BP29" s="112"/>
      <c r="BQ29" s="134" t="n">
        <v>0</v>
      </c>
      <c r="BR29" s="112" t="n">
        <v>0</v>
      </c>
      <c r="BS29" s="134" t="n">
        <v>0</v>
      </c>
      <c r="BT29" s="112"/>
      <c r="BU29" s="122" t="n">
        <v>0</v>
      </c>
      <c r="BV29" s="120"/>
      <c r="BW29" s="134" t="n">
        <v>0</v>
      </c>
      <c r="BX29" s="112"/>
      <c r="BY29" s="134" t="n">
        <v>0</v>
      </c>
      <c r="BZ29" s="112" t="n">
        <v>0</v>
      </c>
      <c r="CA29" s="134" t="n">
        <v>0</v>
      </c>
      <c r="CB29" s="112"/>
      <c r="CC29" s="122" t="n">
        <v>0</v>
      </c>
      <c r="CD29" s="120"/>
      <c r="CE29" s="134" t="n">
        <v>0</v>
      </c>
      <c r="CF29" s="112"/>
      <c r="CG29" s="134" t="n">
        <v>0</v>
      </c>
      <c r="CH29" s="112" t="n">
        <v>0</v>
      </c>
      <c r="CI29" s="134" t="n">
        <v>0</v>
      </c>
      <c r="CJ29" s="112"/>
      <c r="CK29" s="122" t="n">
        <v>0</v>
      </c>
      <c r="CL29" s="120" t="n">
        <v>45813600</v>
      </c>
      <c r="CM29" s="134" t="n">
        <v>0.62486374175569</v>
      </c>
      <c r="CN29" s="98" t="n">
        <v>30472056.459</v>
      </c>
      <c r="CO29" s="134" t="n">
        <v>66.5131237427314</v>
      </c>
      <c r="CP29" s="112" t="n">
        <v>13423552.133</v>
      </c>
      <c r="CQ29" s="134" t="n">
        <v>29.3003652474374</v>
      </c>
      <c r="CR29" s="98" t="n">
        <v>43895608.592</v>
      </c>
      <c r="CS29" s="122" t="n">
        <v>95.8134889901689</v>
      </c>
      <c r="CT29" s="120"/>
      <c r="CU29" s="134" t="n">
        <v>0</v>
      </c>
      <c r="CV29" s="98"/>
      <c r="CW29" s="134" t="n">
        <v>0</v>
      </c>
      <c r="CX29" s="112" t="n">
        <v>0</v>
      </c>
      <c r="CY29" s="134" t="n">
        <v>0</v>
      </c>
      <c r="CZ29" s="98"/>
      <c r="DA29" s="122" t="n">
        <v>0</v>
      </c>
      <c r="DB29" s="120" t="n">
        <v>929003</v>
      </c>
      <c r="DC29" s="134" t="n">
        <v>0.11344305682497</v>
      </c>
      <c r="DD29" s="98" t="n">
        <v>227761.522</v>
      </c>
      <c r="DE29" s="134" t="n">
        <v>24.5167692676988</v>
      </c>
      <c r="DF29" s="112" t="n">
        <v>0</v>
      </c>
      <c r="DG29" s="134" t="n">
        <v>0</v>
      </c>
      <c r="DH29" s="98" t="n">
        <v>227761.522</v>
      </c>
      <c r="DI29" s="122" t="n">
        <v>24.5167692676988</v>
      </c>
      <c r="DJ29" s="120" t="n">
        <v>15983571.999</v>
      </c>
      <c r="DK29" s="134" t="n">
        <v>1.19948688209536</v>
      </c>
      <c r="DL29" s="98" t="n">
        <v>11766221.137</v>
      </c>
      <c r="DM29" s="134" t="n">
        <v>73.6144657635737</v>
      </c>
      <c r="DN29" s="112" t="n">
        <v>2238984.173</v>
      </c>
      <c r="DO29" s="134" t="n">
        <v>14.0080338308613</v>
      </c>
      <c r="DP29" s="98" t="n">
        <v>14005205.31</v>
      </c>
      <c r="DQ29" s="122" t="n">
        <v>87.622499594435</v>
      </c>
      <c r="DR29" s="120" t="n">
        <v>62726174.999</v>
      </c>
      <c r="DS29" s="121" t="n">
        <v>0.493662258307625</v>
      </c>
      <c r="DT29" s="112" t="n">
        <v>42466039.118</v>
      </c>
      <c r="DU29" s="134" t="n">
        <v>67.7006674146431</v>
      </c>
      <c r="DV29" s="112" t="n">
        <v>15662536.306</v>
      </c>
      <c r="DW29" s="121" t="n">
        <v>24.9696977477898</v>
      </c>
      <c r="DX29" s="112" t="n">
        <v>58128575.424</v>
      </c>
      <c r="DY29" s="122" t="n">
        <v>92.6703651624329</v>
      </c>
      <c r="DZ29" s="120"/>
      <c r="EA29" s="122" t="n">
        <v>0</v>
      </c>
      <c r="EB29" s="120" t="n">
        <v>66108432.999</v>
      </c>
      <c r="EC29" s="112" t="n">
        <v>64808432.999</v>
      </c>
      <c r="ED29" s="134" t="n">
        <v>0.380947546817776</v>
      </c>
      <c r="EE29" s="98" t="n">
        <v>0</v>
      </c>
      <c r="EF29" s="136" t="n">
        <v>64808432.999</v>
      </c>
      <c r="EG29" s="120" t="n">
        <v>44397040.734</v>
      </c>
      <c r="EH29" s="134" t="n">
        <v>68.5050365817131</v>
      </c>
      <c r="EI29" s="112" t="n">
        <v>15706734.974</v>
      </c>
      <c r="EJ29" s="121" t="n">
        <v>24.2356345419467</v>
      </c>
      <c r="EK29" s="112" t="n">
        <v>60103775.708</v>
      </c>
      <c r="EL29" s="137" t="n">
        <v>92.7406711236598</v>
      </c>
      <c r="EM29" s="138" t="n">
        <v>50208475.359</v>
      </c>
      <c r="EN29" s="120" t="n">
        <v>5811434.625</v>
      </c>
      <c r="EO29" s="136" t="n">
        <v>-9895300.349</v>
      </c>
      <c r="EP29" s="107"/>
    </row>
    <row r="30" customFormat="false" ht="12.75" hidden="false" customHeight="false" outlineLevel="0" collapsed="false">
      <c r="A30" s="133" t="s">
        <v>24</v>
      </c>
      <c r="B30" s="120" t="n">
        <v>6177858.956</v>
      </c>
      <c r="C30" s="110" t="n">
        <v>0.845421194613935</v>
      </c>
      <c r="D30" s="112" t="n">
        <v>5277065.785</v>
      </c>
      <c r="E30" s="110" t="n">
        <v>85.4190071768288</v>
      </c>
      <c r="F30" s="112" t="n">
        <v>411061.559</v>
      </c>
      <c r="G30" s="110" t="n">
        <v>6.65378672332383</v>
      </c>
      <c r="H30" s="112" t="n">
        <v>5688127.344</v>
      </c>
      <c r="I30" s="113" t="n">
        <v>92.0727939001526</v>
      </c>
      <c r="J30" s="120" t="n">
        <v>2735008.485</v>
      </c>
      <c r="K30" s="110" t="n">
        <v>0.497577192276982</v>
      </c>
      <c r="L30" s="112" t="n">
        <v>2216836.09</v>
      </c>
      <c r="M30" s="110" t="n">
        <v>81.05408455433</v>
      </c>
      <c r="N30" s="112" t="n">
        <v>218849.939</v>
      </c>
      <c r="O30" s="110" t="n">
        <v>8.00180109861708</v>
      </c>
      <c r="P30" s="112" t="n">
        <v>2435686.029</v>
      </c>
      <c r="Q30" s="113" t="n">
        <v>89.055885652947</v>
      </c>
      <c r="R30" s="120" t="n">
        <v>986127.522</v>
      </c>
      <c r="S30" s="110" t="n">
        <v>0.46827288091849</v>
      </c>
      <c r="T30" s="112" t="n">
        <v>905279.273</v>
      </c>
      <c r="U30" s="110" t="n">
        <v>91.8014407674143</v>
      </c>
      <c r="V30" s="112" t="n">
        <v>0.00399999972432852</v>
      </c>
      <c r="W30" s="110" t="n">
        <v>4.05627024405117E-007</v>
      </c>
      <c r="X30" s="112" t="n">
        <v>905279.277</v>
      </c>
      <c r="Y30" s="113" t="n">
        <v>91.8014411730413</v>
      </c>
      <c r="Z30" s="109" t="n">
        <v>9898994.963</v>
      </c>
      <c r="AA30" s="114" t="n">
        <v>0.663917962205157</v>
      </c>
      <c r="AB30" s="111" t="n">
        <v>8399181.148</v>
      </c>
      <c r="AC30" s="114" t="n">
        <v>84.8488273748402</v>
      </c>
      <c r="AD30" s="111" t="n">
        <v>629911.502</v>
      </c>
      <c r="AE30" s="114" t="n">
        <v>6.36338844856932</v>
      </c>
      <c r="AF30" s="111" t="n">
        <v>9029092.65</v>
      </c>
      <c r="AG30" s="113" t="n">
        <v>91.2122158234096</v>
      </c>
      <c r="AH30" s="120"/>
      <c r="AI30" s="110" t="n">
        <v>0</v>
      </c>
      <c r="AJ30" s="112"/>
      <c r="AK30" s="110" t="n">
        <v>0</v>
      </c>
      <c r="AL30" s="112" t="n">
        <v>0</v>
      </c>
      <c r="AM30" s="110" t="n">
        <v>0</v>
      </c>
      <c r="AN30" s="112"/>
      <c r="AO30" s="113" t="n">
        <v>0</v>
      </c>
      <c r="AP30" s="120" t="n">
        <v>0</v>
      </c>
      <c r="AQ30" s="110" t="n">
        <v>0</v>
      </c>
      <c r="AR30" s="112" t="n">
        <v>0</v>
      </c>
      <c r="AS30" s="110" t="n">
        <v>0</v>
      </c>
      <c r="AT30" s="112" t="n">
        <v>0</v>
      </c>
      <c r="AU30" s="110" t="n">
        <v>0</v>
      </c>
      <c r="AV30" s="112" t="n">
        <v>0</v>
      </c>
      <c r="AW30" s="113" t="n">
        <v>0</v>
      </c>
      <c r="AX30" s="120" t="n">
        <v>1741251.515</v>
      </c>
      <c r="AY30" s="110" t="n">
        <v>3.35553354547366</v>
      </c>
      <c r="AZ30" s="112" t="n">
        <v>1680047.755</v>
      </c>
      <c r="BA30" s="110" t="n">
        <v>96.485070682049</v>
      </c>
      <c r="BB30" s="112" t="n">
        <v>32996.5180000002</v>
      </c>
      <c r="BC30" s="110" t="n">
        <v>1.89498861685126</v>
      </c>
      <c r="BD30" s="112" t="n">
        <v>1713044.273</v>
      </c>
      <c r="BE30" s="113" t="n">
        <v>98.3800592989003</v>
      </c>
      <c r="BF30" s="109" t="n">
        <v>11640246.478</v>
      </c>
      <c r="BG30" s="114" t="n">
        <v>0.347115035827363</v>
      </c>
      <c r="BH30" s="111" t="n">
        <v>10079228.903</v>
      </c>
      <c r="BI30" s="114" t="n">
        <v>86.5894800599771</v>
      </c>
      <c r="BJ30" s="111" t="n">
        <v>662908.02</v>
      </c>
      <c r="BK30" s="114" t="n">
        <v>5.6949654910907</v>
      </c>
      <c r="BL30" s="111" t="n">
        <v>10742136.923</v>
      </c>
      <c r="BM30" s="113" t="n">
        <v>92.2844455510678</v>
      </c>
      <c r="BN30" s="135"/>
      <c r="BO30" s="110" t="n">
        <v>0</v>
      </c>
      <c r="BP30" s="112"/>
      <c r="BQ30" s="110" t="n">
        <v>0</v>
      </c>
      <c r="BR30" s="112" t="n">
        <v>0</v>
      </c>
      <c r="BS30" s="110" t="n">
        <v>0</v>
      </c>
      <c r="BT30" s="112"/>
      <c r="BU30" s="113" t="n">
        <v>0</v>
      </c>
      <c r="BV30" s="120"/>
      <c r="BW30" s="110" t="n">
        <v>0</v>
      </c>
      <c r="BX30" s="112"/>
      <c r="BY30" s="110" t="n">
        <v>0</v>
      </c>
      <c r="BZ30" s="112" t="n">
        <v>0</v>
      </c>
      <c r="CA30" s="110" t="n">
        <v>0</v>
      </c>
      <c r="CB30" s="112"/>
      <c r="CC30" s="113" t="n">
        <v>0</v>
      </c>
      <c r="CD30" s="120"/>
      <c r="CE30" s="110" t="n">
        <v>0</v>
      </c>
      <c r="CF30" s="112"/>
      <c r="CG30" s="110" t="n">
        <v>0</v>
      </c>
      <c r="CH30" s="112" t="n">
        <v>0</v>
      </c>
      <c r="CI30" s="110" t="n">
        <v>0</v>
      </c>
      <c r="CJ30" s="112"/>
      <c r="CK30" s="113" t="n">
        <v>0</v>
      </c>
      <c r="CL30" s="120" t="n">
        <v>5700000</v>
      </c>
      <c r="CM30" s="110" t="n">
        <v>0.0777437993959749</v>
      </c>
      <c r="CN30" s="112" t="n">
        <v>3008681.374</v>
      </c>
      <c r="CO30" s="110" t="n">
        <v>52.783883754386</v>
      </c>
      <c r="CP30" s="112" t="n">
        <v>2358253.968</v>
      </c>
      <c r="CQ30" s="110" t="n">
        <v>41.372876631579</v>
      </c>
      <c r="CR30" s="112" t="n">
        <v>5366935.342</v>
      </c>
      <c r="CS30" s="113" t="n">
        <v>94.1567603859649</v>
      </c>
      <c r="CT30" s="120"/>
      <c r="CU30" s="110" t="n">
        <v>0</v>
      </c>
      <c r="CV30" s="112"/>
      <c r="CW30" s="110" t="n">
        <v>0</v>
      </c>
      <c r="CX30" s="112" t="n">
        <v>0</v>
      </c>
      <c r="CY30" s="110" t="n">
        <v>0</v>
      </c>
      <c r="CZ30" s="112"/>
      <c r="DA30" s="113" t="n">
        <v>0</v>
      </c>
      <c r="DB30" s="120" t="n">
        <v>0</v>
      </c>
      <c r="DC30" s="110" t="n">
        <v>0</v>
      </c>
      <c r="DD30" s="112" t="n">
        <v>0</v>
      </c>
      <c r="DE30" s="110" t="n">
        <v>0</v>
      </c>
      <c r="DF30" s="112" t="n">
        <v>0</v>
      </c>
      <c r="DG30" s="110" t="n">
        <v>0</v>
      </c>
      <c r="DH30" s="112" t="n">
        <v>0</v>
      </c>
      <c r="DI30" s="113" t="n">
        <v>0</v>
      </c>
      <c r="DJ30" s="120" t="n">
        <v>0</v>
      </c>
      <c r="DK30" s="110" t="n">
        <v>0</v>
      </c>
      <c r="DL30" s="112" t="n">
        <v>0</v>
      </c>
      <c r="DM30" s="110" t="n">
        <v>0</v>
      </c>
      <c r="DN30" s="112" t="n">
        <v>0</v>
      </c>
      <c r="DO30" s="110" t="n">
        <v>0</v>
      </c>
      <c r="DP30" s="112" t="n">
        <v>0</v>
      </c>
      <c r="DQ30" s="113" t="n">
        <v>0</v>
      </c>
      <c r="DR30" s="109" t="n">
        <v>5700000</v>
      </c>
      <c r="DS30" s="114" t="n">
        <v>0.0448596598214114</v>
      </c>
      <c r="DT30" s="111" t="n">
        <v>3008681.374</v>
      </c>
      <c r="DU30" s="110" t="n">
        <v>52.783883754386</v>
      </c>
      <c r="DV30" s="111" t="n">
        <v>2358253.968</v>
      </c>
      <c r="DW30" s="114" t="n">
        <v>41.372876631579</v>
      </c>
      <c r="DX30" s="111" t="n">
        <v>5366935.342</v>
      </c>
      <c r="DY30" s="113" t="n">
        <v>94.1567603859649</v>
      </c>
      <c r="DZ30" s="109"/>
      <c r="EA30" s="113" t="n">
        <v>0</v>
      </c>
      <c r="EB30" s="120" t="n">
        <v>16720000</v>
      </c>
      <c r="EC30" s="111" t="n">
        <v>17340246.478</v>
      </c>
      <c r="ED30" s="110" t="n">
        <v>0.101926926039264</v>
      </c>
      <c r="EE30" s="112" t="n">
        <v>0</v>
      </c>
      <c r="EF30" s="116" t="n">
        <v>17340246.478</v>
      </c>
      <c r="EG30" s="109" t="n">
        <v>13087910.277</v>
      </c>
      <c r="EH30" s="110" t="n">
        <v>75.4770717567651</v>
      </c>
      <c r="EI30" s="111" t="n">
        <v>3021161.988</v>
      </c>
      <c r="EJ30" s="114" t="n">
        <v>17.4228318601643</v>
      </c>
      <c r="EK30" s="111" t="n">
        <v>16109072.265</v>
      </c>
      <c r="EL30" s="117" t="n">
        <v>92.8999036169294</v>
      </c>
      <c r="EM30" s="138" t="n">
        <v>13548983.748</v>
      </c>
      <c r="EN30" s="109" t="n">
        <v>461073.470999999</v>
      </c>
      <c r="EO30" s="116" t="n">
        <v>-2560088.517</v>
      </c>
      <c r="EP30" s="107"/>
    </row>
    <row r="31" customFormat="false" ht="12.75" hidden="false" customHeight="false" outlineLevel="0" collapsed="false">
      <c r="A31" s="133" t="s">
        <v>25</v>
      </c>
      <c r="B31" s="120" t="n">
        <v>83300</v>
      </c>
      <c r="C31" s="110" t="n">
        <v>0.0113993514602571</v>
      </c>
      <c r="D31" s="112" t="n">
        <v>15153.75</v>
      </c>
      <c r="E31" s="110" t="n">
        <v>18.1917767106843</v>
      </c>
      <c r="F31" s="112" t="n">
        <v>51000</v>
      </c>
      <c r="G31" s="110" t="n">
        <v>61.2244897959184</v>
      </c>
      <c r="H31" s="112" t="n">
        <v>66153.75</v>
      </c>
      <c r="I31" s="113" t="n">
        <v>79.4162665066026</v>
      </c>
      <c r="J31" s="120" t="n">
        <v>7505682.596</v>
      </c>
      <c r="K31" s="110" t="n">
        <v>1.36550087238208</v>
      </c>
      <c r="L31" s="112" t="n">
        <v>5530769.884</v>
      </c>
      <c r="M31" s="110" t="n">
        <v>73.6877667455257</v>
      </c>
      <c r="N31" s="112" t="n">
        <v>1860278.36</v>
      </c>
      <c r="O31" s="110" t="n">
        <v>24.7849324322801</v>
      </c>
      <c r="P31" s="112" t="n">
        <v>7391048.244</v>
      </c>
      <c r="Q31" s="113" t="n">
        <v>98.4726991778058</v>
      </c>
      <c r="R31" s="120" t="n">
        <v>0</v>
      </c>
      <c r="S31" s="110" t="n">
        <v>0</v>
      </c>
      <c r="T31" s="112" t="n">
        <v>0</v>
      </c>
      <c r="U31" s="110" t="n">
        <v>0</v>
      </c>
      <c r="V31" s="112" t="n">
        <v>0</v>
      </c>
      <c r="W31" s="110" t="n">
        <v>0</v>
      </c>
      <c r="X31" s="112" t="n">
        <v>0</v>
      </c>
      <c r="Y31" s="113" t="n">
        <v>0</v>
      </c>
      <c r="Z31" s="109" t="n">
        <v>7588982.596</v>
      </c>
      <c r="AA31" s="114" t="n">
        <v>0.508987213265513</v>
      </c>
      <c r="AB31" s="111" t="n">
        <v>5545923.634</v>
      </c>
      <c r="AC31" s="114" t="n">
        <v>73.0786184293418</v>
      </c>
      <c r="AD31" s="111" t="n">
        <v>1911278.36</v>
      </c>
      <c r="AE31" s="114" t="n">
        <v>25.1849089890837</v>
      </c>
      <c r="AF31" s="111" t="n">
        <v>7457201.994</v>
      </c>
      <c r="AG31" s="113" t="n">
        <v>98.2635274184256</v>
      </c>
      <c r="AH31" s="120" t="n">
        <v>977262</v>
      </c>
      <c r="AI31" s="110" t="n">
        <v>0.0719912913063323</v>
      </c>
      <c r="AJ31" s="112" t="n">
        <v>977262</v>
      </c>
      <c r="AK31" s="110" t="n">
        <v>100</v>
      </c>
      <c r="AL31" s="112" t="n">
        <v>0</v>
      </c>
      <c r="AM31" s="110" t="n">
        <v>0</v>
      </c>
      <c r="AN31" s="112" t="n">
        <v>977262</v>
      </c>
      <c r="AO31" s="113" t="n">
        <v>100</v>
      </c>
      <c r="AP31" s="120" t="n">
        <v>0</v>
      </c>
      <c r="AQ31" s="110" t="n">
        <v>0</v>
      </c>
      <c r="AR31" s="112" t="n">
        <v>0</v>
      </c>
      <c r="AS31" s="110" t="n">
        <v>0</v>
      </c>
      <c r="AT31" s="112" t="n">
        <v>0</v>
      </c>
      <c r="AU31" s="110" t="n">
        <v>0</v>
      </c>
      <c r="AV31" s="112" t="n">
        <v>0</v>
      </c>
      <c r="AW31" s="113" t="n">
        <v>0</v>
      </c>
      <c r="AX31" s="120" t="n">
        <v>1940755.394</v>
      </c>
      <c r="AY31" s="110" t="n">
        <v>3.73999377575614</v>
      </c>
      <c r="AZ31" s="112" t="n">
        <v>1889874.33</v>
      </c>
      <c r="BA31" s="110" t="n">
        <v>97.378285581104</v>
      </c>
      <c r="BB31" s="112" t="n">
        <v>49797.5399999996</v>
      </c>
      <c r="BC31" s="110" t="n">
        <v>2.56588440531726</v>
      </c>
      <c r="BD31" s="112" t="n">
        <v>1939671.87</v>
      </c>
      <c r="BE31" s="113" t="n">
        <v>99.9441699864213</v>
      </c>
      <c r="BF31" s="109" t="n">
        <v>10506999.99</v>
      </c>
      <c r="BG31" s="114" t="n">
        <v>0.313321344600393</v>
      </c>
      <c r="BH31" s="111" t="n">
        <v>8413059.964</v>
      </c>
      <c r="BI31" s="114" t="n">
        <v>80.0710000191025</v>
      </c>
      <c r="BJ31" s="111" t="n">
        <v>1961075.9</v>
      </c>
      <c r="BK31" s="114" t="n">
        <v>18.6644703708618</v>
      </c>
      <c r="BL31" s="111" t="n">
        <v>10374135.864</v>
      </c>
      <c r="BM31" s="113" t="n">
        <v>98.7354703899643</v>
      </c>
      <c r="BN31" s="135"/>
      <c r="BO31" s="110" t="n">
        <v>0</v>
      </c>
      <c r="BP31" s="112"/>
      <c r="BQ31" s="110" t="n">
        <v>0</v>
      </c>
      <c r="BR31" s="112" t="n">
        <v>0</v>
      </c>
      <c r="BS31" s="110" t="n">
        <v>0</v>
      </c>
      <c r="BT31" s="112"/>
      <c r="BU31" s="113" t="n">
        <v>0</v>
      </c>
      <c r="BV31" s="120"/>
      <c r="BW31" s="110" t="n">
        <v>0</v>
      </c>
      <c r="BX31" s="112"/>
      <c r="BY31" s="110" t="n">
        <v>0</v>
      </c>
      <c r="BZ31" s="112" t="n">
        <v>0</v>
      </c>
      <c r="CA31" s="110" t="n">
        <v>0</v>
      </c>
      <c r="CB31" s="112"/>
      <c r="CC31" s="113" t="n">
        <v>0</v>
      </c>
      <c r="CD31" s="120"/>
      <c r="CE31" s="110" t="n">
        <v>0</v>
      </c>
      <c r="CF31" s="112"/>
      <c r="CG31" s="110" t="n">
        <v>0</v>
      </c>
      <c r="CH31" s="112" t="n">
        <v>0</v>
      </c>
      <c r="CI31" s="110" t="n">
        <v>0</v>
      </c>
      <c r="CJ31" s="112"/>
      <c r="CK31" s="113" t="n">
        <v>0</v>
      </c>
      <c r="CL31" s="120" t="n">
        <v>1117178754.66</v>
      </c>
      <c r="CM31" s="110" t="n">
        <v>15.2374949108302</v>
      </c>
      <c r="CN31" s="112" t="n">
        <v>802394015.121</v>
      </c>
      <c r="CO31" s="110" t="n">
        <v>71.8232433058754</v>
      </c>
      <c r="CP31" s="112" t="n">
        <v>224471189.654</v>
      </c>
      <c r="CQ31" s="110" t="n">
        <v>20.0926833523893</v>
      </c>
      <c r="CR31" s="112" t="n">
        <v>1026865204.775</v>
      </c>
      <c r="CS31" s="113" t="n">
        <v>91.9159266582647</v>
      </c>
      <c r="CT31" s="120" t="n">
        <v>4482540.269</v>
      </c>
      <c r="CU31" s="110" t="n">
        <v>0.139076763057292</v>
      </c>
      <c r="CV31" s="112" t="n">
        <v>3092900.75</v>
      </c>
      <c r="CW31" s="110" t="n">
        <v>68.9988391490789</v>
      </c>
      <c r="CX31" s="112" t="n">
        <v>658046.574</v>
      </c>
      <c r="CY31" s="110" t="n">
        <v>14.6802155588175</v>
      </c>
      <c r="CZ31" s="112" t="n">
        <v>3750947.324</v>
      </c>
      <c r="DA31" s="113" t="n">
        <v>83.6790547078965</v>
      </c>
      <c r="DB31" s="120" t="n">
        <v>2281.808</v>
      </c>
      <c r="DC31" s="110" t="n">
        <v>0.000278637716571068</v>
      </c>
      <c r="DD31" s="112" t="n">
        <v>2281.808</v>
      </c>
      <c r="DE31" s="110" t="n">
        <v>100</v>
      </c>
      <c r="DF31" s="112" t="n">
        <v>0</v>
      </c>
      <c r="DG31" s="110" t="n">
        <v>0</v>
      </c>
      <c r="DH31" s="112" t="n">
        <v>2281.808</v>
      </c>
      <c r="DI31" s="113" t="n">
        <v>100</v>
      </c>
      <c r="DJ31" s="120" t="n">
        <v>264811553.131</v>
      </c>
      <c r="DK31" s="110" t="n">
        <v>19.8727783894493</v>
      </c>
      <c r="DL31" s="112" t="n">
        <v>132572778.709</v>
      </c>
      <c r="DM31" s="110" t="n">
        <v>50.0630645232527</v>
      </c>
      <c r="DN31" s="112" t="n">
        <v>132117852.32</v>
      </c>
      <c r="DO31" s="110" t="n">
        <v>49.8912720226532</v>
      </c>
      <c r="DP31" s="112" t="n">
        <v>264690631.029</v>
      </c>
      <c r="DQ31" s="113" t="n">
        <v>99.9543365459059</v>
      </c>
      <c r="DR31" s="109" t="n">
        <v>1386475129.868</v>
      </c>
      <c r="DS31" s="114" t="n">
        <v>10.9117197678466</v>
      </c>
      <c r="DT31" s="111" t="n">
        <v>938061976.388</v>
      </c>
      <c r="DU31" s="110" t="n">
        <v>67.6580456569249</v>
      </c>
      <c r="DV31" s="111" t="n">
        <v>357247088.548</v>
      </c>
      <c r="DW31" s="114" t="n">
        <v>25.7665702652749</v>
      </c>
      <c r="DX31" s="111" t="n">
        <v>1295309064.936</v>
      </c>
      <c r="DY31" s="113" t="n">
        <v>93.4246159221998</v>
      </c>
      <c r="DZ31" s="109"/>
      <c r="EA31" s="113" t="n">
        <v>0</v>
      </c>
      <c r="EB31" s="120" t="n">
        <v>1478367352.99</v>
      </c>
      <c r="EC31" s="111" t="n">
        <v>1396982129.858</v>
      </c>
      <c r="ED31" s="110" t="n">
        <v>8.21153807755062</v>
      </c>
      <c r="EE31" s="111" t="n">
        <v>0</v>
      </c>
      <c r="EF31" s="116" t="n">
        <v>1396982129.858</v>
      </c>
      <c r="EG31" s="109" t="n">
        <v>946475036.352</v>
      </c>
      <c r="EH31" s="110" t="n">
        <v>67.7514061291684</v>
      </c>
      <c r="EI31" s="111" t="n">
        <v>359208164.448</v>
      </c>
      <c r="EJ31" s="114" t="n">
        <v>25.713153860065</v>
      </c>
      <c r="EK31" s="111" t="n">
        <v>1305683200.8</v>
      </c>
      <c r="EL31" s="117" t="n">
        <v>93.4645599892333</v>
      </c>
      <c r="EM31" s="138" t="n">
        <v>1224246286.104</v>
      </c>
      <c r="EN31" s="109" t="n">
        <v>277771249.752</v>
      </c>
      <c r="EO31" s="116" t="n">
        <v>-81436914.6959996</v>
      </c>
      <c r="EP31" s="107"/>
    </row>
    <row r="32" customFormat="false" ht="12.75" hidden="false" customHeight="false" outlineLevel="0" collapsed="false">
      <c r="A32" s="133" t="s">
        <v>26</v>
      </c>
      <c r="B32" s="120" t="n">
        <v>0</v>
      </c>
      <c r="C32" s="110" t="n">
        <v>0</v>
      </c>
      <c r="D32" s="112" t="n">
        <v>0</v>
      </c>
      <c r="E32" s="110" t="n">
        <v>0</v>
      </c>
      <c r="F32" s="112" t="n">
        <v>0</v>
      </c>
      <c r="G32" s="110" t="n">
        <v>0</v>
      </c>
      <c r="H32" s="112" t="n">
        <v>0</v>
      </c>
      <c r="I32" s="113" t="n">
        <v>0</v>
      </c>
      <c r="J32" s="120" t="n">
        <v>833506.904</v>
      </c>
      <c r="K32" s="110" t="n">
        <v>0.151639026829491</v>
      </c>
      <c r="L32" s="112" t="n">
        <v>454982.669</v>
      </c>
      <c r="M32" s="110" t="n">
        <v>54.5865507311983</v>
      </c>
      <c r="N32" s="112" t="n">
        <v>188474.288</v>
      </c>
      <c r="O32" s="110" t="n">
        <v>22.6122047814495</v>
      </c>
      <c r="P32" s="112" t="n">
        <v>643456.957</v>
      </c>
      <c r="Q32" s="113" t="n">
        <v>77.1987555126478</v>
      </c>
      <c r="R32" s="120" t="n">
        <v>0</v>
      </c>
      <c r="S32" s="110" t="n">
        <v>0</v>
      </c>
      <c r="T32" s="112" t="n">
        <v>0</v>
      </c>
      <c r="U32" s="110" t="n">
        <v>0</v>
      </c>
      <c r="V32" s="112" t="n">
        <v>0</v>
      </c>
      <c r="W32" s="110" t="n">
        <v>0</v>
      </c>
      <c r="X32" s="112" t="n">
        <v>0</v>
      </c>
      <c r="Y32" s="113" t="n">
        <v>0</v>
      </c>
      <c r="Z32" s="109" t="n">
        <v>833506.904</v>
      </c>
      <c r="AA32" s="114" t="n">
        <v>0.0559026655994885</v>
      </c>
      <c r="AB32" s="111" t="n">
        <v>454982.669</v>
      </c>
      <c r="AC32" s="114" t="n">
        <v>54.5865507311983</v>
      </c>
      <c r="AD32" s="111" t="n">
        <v>188474.288</v>
      </c>
      <c r="AE32" s="114" t="n">
        <v>22.6122047814495</v>
      </c>
      <c r="AF32" s="111" t="n">
        <v>643456.957</v>
      </c>
      <c r="AG32" s="113" t="n">
        <v>77.1987555126478</v>
      </c>
      <c r="AH32" s="120"/>
      <c r="AI32" s="110" t="n">
        <v>0</v>
      </c>
      <c r="AJ32" s="112"/>
      <c r="AK32" s="110" t="n">
        <v>0</v>
      </c>
      <c r="AL32" s="112" t="n">
        <v>0</v>
      </c>
      <c r="AM32" s="110" t="n">
        <v>0</v>
      </c>
      <c r="AN32" s="112"/>
      <c r="AO32" s="113" t="n">
        <v>0</v>
      </c>
      <c r="AP32" s="120" t="n">
        <v>0</v>
      </c>
      <c r="AQ32" s="110" t="n">
        <v>0</v>
      </c>
      <c r="AR32" s="112" t="n">
        <v>0</v>
      </c>
      <c r="AS32" s="110" t="n">
        <v>0</v>
      </c>
      <c r="AT32" s="112" t="n">
        <v>0</v>
      </c>
      <c r="AU32" s="110" t="n">
        <v>0</v>
      </c>
      <c r="AV32" s="112" t="n">
        <v>0</v>
      </c>
      <c r="AW32" s="113" t="n">
        <v>0</v>
      </c>
      <c r="AX32" s="120" t="n">
        <v>95494.096</v>
      </c>
      <c r="AY32" s="110" t="n">
        <v>0.184024903790354</v>
      </c>
      <c r="AZ32" s="112" t="n">
        <v>95487.881</v>
      </c>
      <c r="BA32" s="110" t="n">
        <v>99.9934917442435</v>
      </c>
      <c r="BB32" s="112" t="n">
        <v>0</v>
      </c>
      <c r="BC32" s="110" t="n">
        <v>0</v>
      </c>
      <c r="BD32" s="112" t="n">
        <v>95487.881</v>
      </c>
      <c r="BE32" s="113" t="n">
        <v>99.9934917442435</v>
      </c>
      <c r="BF32" s="109" t="n">
        <v>929001</v>
      </c>
      <c r="BG32" s="114" t="n">
        <v>0.0277030401382069</v>
      </c>
      <c r="BH32" s="111" t="n">
        <v>550470.55</v>
      </c>
      <c r="BI32" s="114" t="n">
        <v>59.2540320193412</v>
      </c>
      <c r="BJ32" s="111" t="n">
        <v>188474.288</v>
      </c>
      <c r="BK32" s="114" t="n">
        <v>20.2878455459144</v>
      </c>
      <c r="BL32" s="111" t="n">
        <v>738944.838</v>
      </c>
      <c r="BM32" s="113" t="n">
        <v>79.5418775652556</v>
      </c>
      <c r="BN32" s="135"/>
      <c r="BO32" s="110" t="n">
        <v>0</v>
      </c>
      <c r="BP32" s="112"/>
      <c r="BQ32" s="110" t="n">
        <v>0</v>
      </c>
      <c r="BR32" s="112" t="n">
        <v>0</v>
      </c>
      <c r="BS32" s="110" t="n">
        <v>0</v>
      </c>
      <c r="BT32" s="112"/>
      <c r="BU32" s="113" t="n">
        <v>0</v>
      </c>
      <c r="BV32" s="120"/>
      <c r="BW32" s="110" t="n">
        <v>0</v>
      </c>
      <c r="BX32" s="112"/>
      <c r="BY32" s="110" t="n">
        <v>0</v>
      </c>
      <c r="BZ32" s="112" t="n">
        <v>0</v>
      </c>
      <c r="CA32" s="110" t="n">
        <v>0</v>
      </c>
      <c r="CB32" s="112"/>
      <c r="CC32" s="113" t="n">
        <v>0</v>
      </c>
      <c r="CD32" s="120"/>
      <c r="CE32" s="110" t="n">
        <v>0</v>
      </c>
      <c r="CF32" s="112"/>
      <c r="CG32" s="110" t="n">
        <v>0</v>
      </c>
      <c r="CH32" s="112" t="n">
        <v>0</v>
      </c>
      <c r="CI32" s="110" t="n">
        <v>0</v>
      </c>
      <c r="CJ32" s="112"/>
      <c r="CK32" s="113" t="n">
        <v>0</v>
      </c>
      <c r="CL32" s="120" t="n">
        <v>27294588</v>
      </c>
      <c r="CM32" s="110" t="n">
        <v>0.372278065625927</v>
      </c>
      <c r="CN32" s="112" t="n">
        <v>18039967.65</v>
      </c>
      <c r="CO32" s="110" t="n">
        <v>66.0935700879603</v>
      </c>
      <c r="CP32" s="112" t="n">
        <v>3257766.837</v>
      </c>
      <c r="CQ32" s="110" t="n">
        <v>11.9355779871086</v>
      </c>
      <c r="CR32" s="112" t="n">
        <v>21297734.487</v>
      </c>
      <c r="CS32" s="113" t="n">
        <v>78.029148075069</v>
      </c>
      <c r="CT32" s="120"/>
      <c r="CU32" s="110" t="n">
        <v>0</v>
      </c>
      <c r="CV32" s="112"/>
      <c r="CW32" s="110" t="n">
        <v>0</v>
      </c>
      <c r="CX32" s="112" t="n">
        <v>0</v>
      </c>
      <c r="CY32" s="110" t="n">
        <v>0</v>
      </c>
      <c r="CZ32" s="112"/>
      <c r="DA32" s="113" t="n">
        <v>0</v>
      </c>
      <c r="DB32" s="120" t="n">
        <v>0</v>
      </c>
      <c r="DC32" s="110" t="n">
        <v>0</v>
      </c>
      <c r="DD32" s="112" t="n">
        <v>0</v>
      </c>
      <c r="DE32" s="110" t="n">
        <v>0</v>
      </c>
      <c r="DF32" s="112" t="n">
        <v>0</v>
      </c>
      <c r="DG32" s="110" t="n">
        <v>0</v>
      </c>
      <c r="DH32" s="112" t="n">
        <v>0</v>
      </c>
      <c r="DI32" s="113" t="n">
        <v>0</v>
      </c>
      <c r="DJ32" s="120" t="n">
        <v>3127466.317</v>
      </c>
      <c r="DK32" s="110" t="n">
        <v>0.234700655252237</v>
      </c>
      <c r="DL32" s="112" t="n">
        <v>2826090.351</v>
      </c>
      <c r="DM32" s="110" t="n">
        <v>90.3635743617187</v>
      </c>
      <c r="DN32" s="112" t="n">
        <v>260948.284</v>
      </c>
      <c r="DO32" s="110" t="n">
        <v>8.34376001370695</v>
      </c>
      <c r="DP32" s="112" t="n">
        <v>3087038.635</v>
      </c>
      <c r="DQ32" s="113" t="n">
        <v>98.7073343754257</v>
      </c>
      <c r="DR32" s="109" t="n">
        <v>30422054.317</v>
      </c>
      <c r="DS32" s="114" t="n">
        <v>0.239425089075284</v>
      </c>
      <c r="DT32" s="111" t="n">
        <v>20866058.001</v>
      </c>
      <c r="DU32" s="110" t="n">
        <v>68.588589657931</v>
      </c>
      <c r="DV32" s="111" t="n">
        <v>3518715.121</v>
      </c>
      <c r="DW32" s="114" t="n">
        <v>11.566329756481</v>
      </c>
      <c r="DX32" s="111" t="n">
        <v>24384773.122</v>
      </c>
      <c r="DY32" s="113" t="n">
        <v>80.154919414412</v>
      </c>
      <c r="DZ32" s="109"/>
      <c r="EA32" s="113" t="n">
        <v>0</v>
      </c>
      <c r="EB32" s="120" t="n">
        <v>33645634</v>
      </c>
      <c r="EC32" s="111" t="n">
        <v>31351055.317</v>
      </c>
      <c r="ED32" s="110" t="n">
        <v>0.184283233840013</v>
      </c>
      <c r="EE32" s="112" t="n">
        <v>0</v>
      </c>
      <c r="EF32" s="116" t="n">
        <v>31351055.317</v>
      </c>
      <c r="EG32" s="109" t="n">
        <v>21416528.551</v>
      </c>
      <c r="EH32" s="110" t="n">
        <v>68.3119861020658</v>
      </c>
      <c r="EI32" s="111" t="n">
        <v>3707189.409</v>
      </c>
      <c r="EJ32" s="114" t="n">
        <v>11.8247675286062</v>
      </c>
      <c r="EK32" s="111" t="n">
        <v>25123717.96</v>
      </c>
      <c r="EL32" s="117" t="n">
        <v>80.1367536306721</v>
      </c>
      <c r="EM32" s="138" t="n">
        <v>22547506.921</v>
      </c>
      <c r="EN32" s="109" t="n">
        <v>1130978.37</v>
      </c>
      <c r="EO32" s="116" t="n">
        <v>-2576211.039</v>
      </c>
      <c r="EP32" s="107"/>
    </row>
    <row r="33" customFormat="false" ht="12.75" hidden="false" customHeight="false" outlineLevel="0" collapsed="false">
      <c r="A33" s="133" t="s">
        <v>27</v>
      </c>
      <c r="B33" s="120" t="n">
        <v>21114352.625</v>
      </c>
      <c r="C33" s="110" t="n">
        <v>2.88943489109455</v>
      </c>
      <c r="D33" s="112" t="n">
        <v>20086962.422</v>
      </c>
      <c r="E33" s="110" t="n">
        <v>95.1341619549181</v>
      </c>
      <c r="F33" s="112" t="n">
        <v>45675.1029999964</v>
      </c>
      <c r="G33" s="110" t="n">
        <v>0.216322535723476</v>
      </c>
      <c r="H33" s="112" t="n">
        <v>20132637.525</v>
      </c>
      <c r="I33" s="113" t="n">
        <v>95.3504844906416</v>
      </c>
      <c r="J33" s="120" t="n">
        <v>7962791.727</v>
      </c>
      <c r="K33" s="110" t="n">
        <v>1.44866225166648</v>
      </c>
      <c r="L33" s="112" t="n">
        <v>3391947.414</v>
      </c>
      <c r="M33" s="110" t="n">
        <v>42.5974649380654</v>
      </c>
      <c r="N33" s="112" t="n">
        <v>3839090.368</v>
      </c>
      <c r="O33" s="110" t="n">
        <v>48.2128693003802</v>
      </c>
      <c r="P33" s="112" t="n">
        <v>7231037.782</v>
      </c>
      <c r="Q33" s="113" t="n">
        <v>90.8103342384457</v>
      </c>
      <c r="R33" s="120" t="n">
        <v>6980763.573</v>
      </c>
      <c r="S33" s="110" t="n">
        <v>3.31488797991338</v>
      </c>
      <c r="T33" s="112" t="n">
        <v>5334869.813</v>
      </c>
      <c r="U33" s="110" t="n">
        <v>76.4224394253096</v>
      </c>
      <c r="V33" s="112" t="n">
        <v>0</v>
      </c>
      <c r="W33" s="110" t="n">
        <v>0</v>
      </c>
      <c r="X33" s="112" t="n">
        <v>5334869.813</v>
      </c>
      <c r="Y33" s="113" t="n">
        <v>76.4224394253096</v>
      </c>
      <c r="Z33" s="109" t="n">
        <v>36057907.925</v>
      </c>
      <c r="AA33" s="114" t="n">
        <v>2.41837609175751</v>
      </c>
      <c r="AB33" s="111" t="n">
        <v>28813779.649</v>
      </c>
      <c r="AC33" s="114" t="n">
        <v>79.9097377167092</v>
      </c>
      <c r="AD33" s="111" t="n">
        <v>3884765.47099999</v>
      </c>
      <c r="AE33" s="114" t="n">
        <v>10.7736851485679</v>
      </c>
      <c r="AF33" s="111" t="n">
        <v>32698545.12</v>
      </c>
      <c r="AG33" s="113" t="n">
        <v>90.6834228652771</v>
      </c>
      <c r="AH33" s="120"/>
      <c r="AI33" s="110" t="n">
        <v>0</v>
      </c>
      <c r="AJ33" s="112"/>
      <c r="AK33" s="110" t="n">
        <v>0</v>
      </c>
      <c r="AL33" s="112" t="n">
        <v>0</v>
      </c>
      <c r="AM33" s="110" t="n">
        <v>0</v>
      </c>
      <c r="AN33" s="112"/>
      <c r="AO33" s="113" t="n">
        <v>0</v>
      </c>
      <c r="AP33" s="120" t="n">
        <v>312376.075</v>
      </c>
      <c r="AQ33" s="110" t="n">
        <v>0.295050521024742</v>
      </c>
      <c r="AR33" s="112" t="n">
        <v>265938.803</v>
      </c>
      <c r="AS33" s="110" t="n">
        <v>85.1341777695363</v>
      </c>
      <c r="AT33" s="112" t="n">
        <v>0</v>
      </c>
      <c r="AU33" s="110" t="n">
        <v>0</v>
      </c>
      <c r="AV33" s="112" t="n">
        <v>265938.803</v>
      </c>
      <c r="AW33" s="113" t="n">
        <v>85.1341777695363</v>
      </c>
      <c r="AX33" s="120" t="n">
        <v>5001580.997</v>
      </c>
      <c r="AY33" s="110" t="n">
        <v>9.63845410686526</v>
      </c>
      <c r="AZ33" s="112" t="n">
        <v>3718309.519</v>
      </c>
      <c r="BA33" s="110" t="n">
        <v>74.3426832681562</v>
      </c>
      <c r="BB33" s="112" t="n">
        <v>399240.082</v>
      </c>
      <c r="BC33" s="110" t="n">
        <v>7.98227764859688</v>
      </c>
      <c r="BD33" s="112" t="n">
        <v>4117549.601</v>
      </c>
      <c r="BE33" s="113" t="n">
        <v>82.3249609167531</v>
      </c>
      <c r="BF33" s="109" t="n">
        <v>41371864.997</v>
      </c>
      <c r="BG33" s="114" t="n">
        <v>1.23371927113574</v>
      </c>
      <c r="BH33" s="111" t="n">
        <v>32798027.971</v>
      </c>
      <c r="BI33" s="114" t="n">
        <v>79.2761650299746</v>
      </c>
      <c r="BJ33" s="111" t="n">
        <v>4284005.55299999</v>
      </c>
      <c r="BK33" s="114" t="n">
        <v>10.354876564812</v>
      </c>
      <c r="BL33" s="111" t="n">
        <v>37082033.524</v>
      </c>
      <c r="BM33" s="113" t="n">
        <v>89.6310415947865</v>
      </c>
      <c r="BN33" s="135"/>
      <c r="BO33" s="110" t="n">
        <v>0</v>
      </c>
      <c r="BP33" s="112"/>
      <c r="BQ33" s="110" t="n">
        <v>0</v>
      </c>
      <c r="BR33" s="112" t="n">
        <v>0</v>
      </c>
      <c r="BS33" s="110" t="n">
        <v>0</v>
      </c>
      <c r="BT33" s="112"/>
      <c r="BU33" s="113" t="n">
        <v>0</v>
      </c>
      <c r="BV33" s="120" t="n">
        <v>11689324</v>
      </c>
      <c r="BW33" s="110" t="n">
        <v>1.24496077160234</v>
      </c>
      <c r="BX33" s="112" t="n">
        <v>11200912.01</v>
      </c>
      <c r="BY33" s="110" t="n">
        <v>95.8217259612275</v>
      </c>
      <c r="BZ33" s="112" t="n">
        <v>0</v>
      </c>
      <c r="CA33" s="110" t="n">
        <v>0</v>
      </c>
      <c r="CB33" s="112" t="n">
        <v>11200912.01</v>
      </c>
      <c r="CC33" s="113" t="n">
        <v>95.8217259612275</v>
      </c>
      <c r="CD33" s="120" t="n">
        <v>0</v>
      </c>
      <c r="CE33" s="110" t="n">
        <v>0</v>
      </c>
      <c r="CF33" s="112" t="n">
        <v>0</v>
      </c>
      <c r="CG33" s="110" t="n">
        <v>0</v>
      </c>
      <c r="CH33" s="112" t="n">
        <v>0</v>
      </c>
      <c r="CI33" s="110" t="n">
        <v>0</v>
      </c>
      <c r="CJ33" s="112" t="n">
        <v>0</v>
      </c>
      <c r="CK33" s="113" t="n">
        <v>0</v>
      </c>
      <c r="CL33" s="120" t="n">
        <v>383092250.495</v>
      </c>
      <c r="CM33" s="110" t="n">
        <v>5.22509597765541</v>
      </c>
      <c r="CN33" s="112" t="n">
        <v>81503323.255</v>
      </c>
      <c r="CO33" s="110" t="n">
        <v>21.2751166722084</v>
      </c>
      <c r="CP33" s="112" t="n">
        <v>285791017.732</v>
      </c>
      <c r="CQ33" s="110" t="n">
        <v>74.6010960448103</v>
      </c>
      <c r="CR33" s="112" t="n">
        <v>367294340.987</v>
      </c>
      <c r="CS33" s="113" t="n">
        <v>95.8762127170186</v>
      </c>
      <c r="CT33" s="120"/>
      <c r="CU33" s="110" t="n">
        <v>0</v>
      </c>
      <c r="CV33" s="112"/>
      <c r="CW33" s="110" t="n">
        <v>0</v>
      </c>
      <c r="CX33" s="112" t="n">
        <v>0</v>
      </c>
      <c r="CY33" s="110" t="n">
        <v>0</v>
      </c>
      <c r="CZ33" s="112"/>
      <c r="DA33" s="113" t="n">
        <v>0</v>
      </c>
      <c r="DB33" s="120" t="n">
        <v>214843875</v>
      </c>
      <c r="DC33" s="110" t="n">
        <v>26.2351638478259</v>
      </c>
      <c r="DD33" s="112" t="n">
        <v>168384759.498</v>
      </c>
      <c r="DE33" s="110" t="n">
        <v>78.3754060933783</v>
      </c>
      <c r="DF33" s="112" t="n">
        <v>0</v>
      </c>
      <c r="DG33" s="110" t="n">
        <v>0</v>
      </c>
      <c r="DH33" s="112" t="n">
        <v>168384759.498</v>
      </c>
      <c r="DI33" s="113" t="n">
        <v>78.3754060933783</v>
      </c>
      <c r="DJ33" s="120" t="n">
        <v>472246550</v>
      </c>
      <c r="DK33" s="110" t="n">
        <v>35.4397341142038</v>
      </c>
      <c r="DL33" s="112" t="n">
        <v>287939316.983</v>
      </c>
      <c r="DM33" s="110" t="n">
        <v>60.9722436263431</v>
      </c>
      <c r="DN33" s="112" t="n">
        <v>150321522.53</v>
      </c>
      <c r="DO33" s="110" t="n">
        <v>31.83115314024</v>
      </c>
      <c r="DP33" s="112" t="n">
        <v>438260839.513</v>
      </c>
      <c r="DQ33" s="113" t="n">
        <v>92.803396766583</v>
      </c>
      <c r="DR33" s="109" t="n">
        <v>1070182675.495</v>
      </c>
      <c r="DS33" s="114" t="n">
        <v>8.42246153850414</v>
      </c>
      <c r="DT33" s="111" t="n">
        <v>537827399.736</v>
      </c>
      <c r="DU33" s="110" t="n">
        <v>50.2556630798788</v>
      </c>
      <c r="DV33" s="111" t="n">
        <v>436112540.262</v>
      </c>
      <c r="DW33" s="114" t="n">
        <v>40.7512240898762</v>
      </c>
      <c r="DX33" s="111" t="n">
        <v>973939939.998</v>
      </c>
      <c r="DY33" s="113" t="n">
        <v>91.006887169755</v>
      </c>
      <c r="DZ33" s="109"/>
      <c r="EA33" s="113" t="n">
        <v>0</v>
      </c>
      <c r="EB33" s="120" t="n">
        <v>1662455386.997</v>
      </c>
      <c r="EC33" s="111" t="n">
        <v>1123243864.492</v>
      </c>
      <c r="ED33" s="110" t="n">
        <v>6.60248944243024</v>
      </c>
      <c r="EE33" s="112" t="n">
        <v>0</v>
      </c>
      <c r="EF33" s="116" t="n">
        <v>1123243864.492</v>
      </c>
      <c r="EG33" s="109" t="n">
        <v>581826339.717</v>
      </c>
      <c r="EH33" s="110" t="n">
        <v>51.7987552044309</v>
      </c>
      <c r="EI33" s="111" t="n">
        <v>440396545.815</v>
      </c>
      <c r="EJ33" s="114" t="n">
        <v>39.2075630000592</v>
      </c>
      <c r="EK33" s="111" t="n">
        <v>1022222885.532</v>
      </c>
      <c r="EL33" s="117" t="n">
        <v>91.00631820449</v>
      </c>
      <c r="EM33" s="138" t="n">
        <v>1169963801.733</v>
      </c>
      <c r="EN33" s="109" t="n">
        <v>588137462.016</v>
      </c>
      <c r="EO33" s="116" t="n">
        <v>147740916.201</v>
      </c>
      <c r="EP33" s="107"/>
    </row>
    <row r="34" customFormat="false" ht="12.75" hidden="false" customHeight="false" outlineLevel="0" collapsed="false">
      <c r="A34" s="133" t="s">
        <v>28</v>
      </c>
      <c r="B34" s="120" t="n">
        <v>4293511.819</v>
      </c>
      <c r="C34" s="110" t="n">
        <v>0.5875540242923</v>
      </c>
      <c r="D34" s="112" t="n">
        <v>3860003.623</v>
      </c>
      <c r="E34" s="110" t="n">
        <v>89.9031791625307</v>
      </c>
      <c r="F34" s="112" t="n">
        <v>111741.44</v>
      </c>
      <c r="G34" s="110" t="n">
        <v>2.60256509614141</v>
      </c>
      <c r="H34" s="112" t="n">
        <v>3971745.063</v>
      </c>
      <c r="I34" s="113" t="n">
        <v>92.5057442586721</v>
      </c>
      <c r="J34" s="120" t="n">
        <v>4156958.385</v>
      </c>
      <c r="K34" s="110" t="n">
        <v>0.756271029126463</v>
      </c>
      <c r="L34" s="112" t="n">
        <v>970745.006</v>
      </c>
      <c r="M34" s="110" t="n">
        <v>23.3522906917434</v>
      </c>
      <c r="N34" s="112" t="n">
        <v>2577795.315</v>
      </c>
      <c r="O34" s="110" t="n">
        <v>62.0115737579124</v>
      </c>
      <c r="P34" s="112" t="n">
        <v>3548540.321</v>
      </c>
      <c r="Q34" s="113" t="n">
        <v>85.3638644496558</v>
      </c>
      <c r="R34" s="120" t="n">
        <v>1272970.003</v>
      </c>
      <c r="S34" s="110" t="n">
        <v>0.604483007855478</v>
      </c>
      <c r="T34" s="112" t="n">
        <v>1265410.528</v>
      </c>
      <c r="U34" s="110" t="n">
        <v>99.4061545062189</v>
      </c>
      <c r="V34" s="112" t="n">
        <v>0</v>
      </c>
      <c r="W34" s="110" t="n">
        <v>0</v>
      </c>
      <c r="X34" s="112" t="n">
        <v>1265410.528</v>
      </c>
      <c r="Y34" s="113" t="n">
        <v>99.4061545062189</v>
      </c>
      <c r="Z34" s="109" t="n">
        <v>9723440.207</v>
      </c>
      <c r="AA34" s="114" t="n">
        <v>0.652143640034614</v>
      </c>
      <c r="AB34" s="111" t="n">
        <v>6096159.157</v>
      </c>
      <c r="AC34" s="114" t="n">
        <v>62.69549693545</v>
      </c>
      <c r="AD34" s="111" t="n">
        <v>2689536.755</v>
      </c>
      <c r="AE34" s="114" t="n">
        <v>27.6603413785974</v>
      </c>
      <c r="AF34" s="111" t="n">
        <v>8785695.912</v>
      </c>
      <c r="AG34" s="113" t="n">
        <v>90.3558383140475</v>
      </c>
      <c r="AH34" s="120" t="n">
        <v>226114824</v>
      </c>
      <c r="AI34" s="110" t="n">
        <v>16.657046076962</v>
      </c>
      <c r="AJ34" s="112" t="n">
        <v>226114824</v>
      </c>
      <c r="AK34" s="110" t="n">
        <v>100</v>
      </c>
      <c r="AL34" s="112" t="n">
        <v>0</v>
      </c>
      <c r="AM34" s="110" t="n">
        <v>0</v>
      </c>
      <c r="AN34" s="112" t="n">
        <v>226114824</v>
      </c>
      <c r="AO34" s="113" t="n">
        <v>100</v>
      </c>
      <c r="AP34" s="120" t="n">
        <v>1488.793</v>
      </c>
      <c r="AQ34" s="110" t="n">
        <v>0.00140621893129296</v>
      </c>
      <c r="AR34" s="112" t="n">
        <v>1488.793</v>
      </c>
      <c r="AS34" s="110" t="n">
        <v>100</v>
      </c>
      <c r="AT34" s="112" t="n">
        <v>0</v>
      </c>
      <c r="AU34" s="110" t="n">
        <v>0</v>
      </c>
      <c r="AV34" s="112" t="n">
        <v>1488.793</v>
      </c>
      <c r="AW34" s="113" t="n">
        <v>100</v>
      </c>
      <c r="AX34" s="120" t="n">
        <v>1652466.556</v>
      </c>
      <c r="AY34" s="110" t="n">
        <v>3.18443769533854</v>
      </c>
      <c r="AZ34" s="112" t="n">
        <v>1542960.619</v>
      </c>
      <c r="BA34" s="110" t="n">
        <v>93.3731828579289</v>
      </c>
      <c r="BB34" s="112" t="n">
        <v>76920.9919999999</v>
      </c>
      <c r="BC34" s="110" t="n">
        <v>4.65491974531676</v>
      </c>
      <c r="BD34" s="112" t="n">
        <v>1619881.611</v>
      </c>
      <c r="BE34" s="113" t="n">
        <v>98.0281026032457</v>
      </c>
      <c r="BF34" s="109" t="n">
        <v>237492219.556</v>
      </c>
      <c r="BG34" s="114" t="n">
        <v>7.08207686630232</v>
      </c>
      <c r="BH34" s="111" t="n">
        <v>233755432.569</v>
      </c>
      <c r="BI34" s="114" t="n">
        <v>98.4265644600964</v>
      </c>
      <c r="BJ34" s="111" t="n">
        <v>2766457.747</v>
      </c>
      <c r="BK34" s="114" t="n">
        <v>1.16486247514634</v>
      </c>
      <c r="BL34" s="111" t="n">
        <v>236521890.316</v>
      </c>
      <c r="BM34" s="113" t="n">
        <v>99.5914269352427</v>
      </c>
      <c r="BN34" s="135"/>
      <c r="BO34" s="110" t="n">
        <v>0</v>
      </c>
      <c r="BP34" s="112"/>
      <c r="BQ34" s="110" t="n">
        <v>0</v>
      </c>
      <c r="BR34" s="112" t="n">
        <v>0</v>
      </c>
      <c r="BS34" s="110" t="n">
        <v>0</v>
      </c>
      <c r="BT34" s="112"/>
      <c r="BU34" s="113" t="n">
        <v>0</v>
      </c>
      <c r="BV34" s="120" t="n">
        <v>135605000</v>
      </c>
      <c r="BW34" s="110" t="n">
        <v>14.4424866171162</v>
      </c>
      <c r="BX34" s="112" t="n">
        <v>100105000</v>
      </c>
      <c r="BY34" s="110" t="n">
        <v>73.8210242985141</v>
      </c>
      <c r="BZ34" s="112" t="n">
        <v>0</v>
      </c>
      <c r="CA34" s="110" t="n">
        <v>0</v>
      </c>
      <c r="CB34" s="112" t="n">
        <v>100105000</v>
      </c>
      <c r="CC34" s="113" t="n">
        <v>73.8210242985141</v>
      </c>
      <c r="CD34" s="120" t="n">
        <v>0</v>
      </c>
      <c r="CE34" s="110" t="n">
        <v>0</v>
      </c>
      <c r="CF34" s="112" t="n">
        <v>0</v>
      </c>
      <c r="CG34" s="110" t="n">
        <v>0</v>
      </c>
      <c r="CH34" s="112" t="n">
        <v>0</v>
      </c>
      <c r="CI34" s="110" t="n">
        <v>0</v>
      </c>
      <c r="CJ34" s="112" t="n">
        <v>0</v>
      </c>
      <c r="CK34" s="113" t="n">
        <v>0</v>
      </c>
      <c r="CL34" s="120" t="n">
        <v>39194808.506</v>
      </c>
      <c r="CM34" s="110" t="n">
        <v>0.534588303483178</v>
      </c>
      <c r="CN34" s="112" t="n">
        <v>36152643.652</v>
      </c>
      <c r="CO34" s="110" t="n">
        <v>92.2383474496774</v>
      </c>
      <c r="CP34" s="112" t="n">
        <v>1083607.824</v>
      </c>
      <c r="CQ34" s="110" t="n">
        <v>2.76467181574346</v>
      </c>
      <c r="CR34" s="112" t="n">
        <v>37236251.476</v>
      </c>
      <c r="CS34" s="113" t="n">
        <v>95.0030192654209</v>
      </c>
      <c r="CT34" s="120"/>
      <c r="CU34" s="110" t="n">
        <v>0</v>
      </c>
      <c r="CV34" s="112"/>
      <c r="CW34" s="110" t="n">
        <v>0</v>
      </c>
      <c r="CX34" s="112" t="n">
        <v>0</v>
      </c>
      <c r="CY34" s="110" t="n">
        <v>0</v>
      </c>
      <c r="CZ34" s="112"/>
      <c r="DA34" s="113" t="n">
        <v>0</v>
      </c>
      <c r="DB34" s="120" t="n">
        <v>0</v>
      </c>
      <c r="DC34" s="110" t="n">
        <v>0</v>
      </c>
      <c r="DD34" s="112" t="n">
        <v>0</v>
      </c>
      <c r="DE34" s="110" t="n">
        <v>0</v>
      </c>
      <c r="DF34" s="112" t="n">
        <v>0</v>
      </c>
      <c r="DG34" s="110" t="n">
        <v>0</v>
      </c>
      <c r="DH34" s="112" t="n">
        <v>0</v>
      </c>
      <c r="DI34" s="113" t="n">
        <v>0</v>
      </c>
      <c r="DJ34" s="120" t="n">
        <v>1225505.494</v>
      </c>
      <c r="DK34" s="110" t="n">
        <v>0.0919680384385147</v>
      </c>
      <c r="DL34" s="112" t="n">
        <v>1041555.63</v>
      </c>
      <c r="DM34" s="110" t="n">
        <v>84.9898784705081</v>
      </c>
      <c r="DN34" s="112" t="n">
        <v>182169.864</v>
      </c>
      <c r="DO34" s="110" t="n">
        <v>14.8648753426151</v>
      </c>
      <c r="DP34" s="112" t="n">
        <v>1223725.494</v>
      </c>
      <c r="DQ34" s="113" t="n">
        <v>99.8547538131233</v>
      </c>
      <c r="DR34" s="109" t="n">
        <v>40420314</v>
      </c>
      <c r="DS34" s="114" t="n">
        <v>0.318112550160462</v>
      </c>
      <c r="DT34" s="111" t="n">
        <v>37194199.282</v>
      </c>
      <c r="DU34" s="110" t="n">
        <v>92.0185807611489</v>
      </c>
      <c r="DV34" s="111" t="n">
        <v>1265777.688</v>
      </c>
      <c r="DW34" s="114" t="n">
        <v>3.13153848334776</v>
      </c>
      <c r="DX34" s="111" t="n">
        <v>38459976.97</v>
      </c>
      <c r="DY34" s="113" t="n">
        <v>95.1501192444967</v>
      </c>
      <c r="DZ34" s="109"/>
      <c r="EA34" s="113" t="n">
        <v>0</v>
      </c>
      <c r="EB34" s="120" t="n">
        <v>413542673</v>
      </c>
      <c r="EC34" s="111" t="n">
        <v>413517533.556</v>
      </c>
      <c r="ED34" s="110" t="n">
        <v>2.43067888984025</v>
      </c>
      <c r="EE34" s="112" t="n">
        <v>0</v>
      </c>
      <c r="EF34" s="116" t="n">
        <v>413517533.556</v>
      </c>
      <c r="EG34" s="109" t="n">
        <v>371054631.851</v>
      </c>
      <c r="EH34" s="110" t="n">
        <v>89.7312935343165</v>
      </c>
      <c r="EI34" s="111" t="n">
        <v>4032235.435</v>
      </c>
      <c r="EJ34" s="114" t="n">
        <v>0.975106279128051</v>
      </c>
      <c r="EK34" s="111" t="n">
        <v>375086867.286</v>
      </c>
      <c r="EL34" s="117" t="n">
        <v>90.7063998134445</v>
      </c>
      <c r="EM34" s="138" t="n">
        <v>378967988.42</v>
      </c>
      <c r="EN34" s="109" t="n">
        <v>7913356.56900001</v>
      </c>
      <c r="EO34" s="116" t="n">
        <v>3881121.134</v>
      </c>
      <c r="EP34" s="107"/>
    </row>
    <row r="35" customFormat="false" ht="12.75" hidden="false" customHeight="false" outlineLevel="0" collapsed="false">
      <c r="A35" s="133" t="s">
        <v>29</v>
      </c>
      <c r="B35" s="120" t="n">
        <v>3036738.683</v>
      </c>
      <c r="C35" s="110" t="n">
        <v>0.415568445864048</v>
      </c>
      <c r="D35" s="112" t="n">
        <v>2910228.073</v>
      </c>
      <c r="E35" s="110" t="n">
        <v>95.8339974819624</v>
      </c>
      <c r="F35" s="112" t="n">
        <v>23616.6669999999</v>
      </c>
      <c r="G35" s="110" t="n">
        <v>0.777698362134635</v>
      </c>
      <c r="H35" s="112" t="n">
        <v>2933844.74</v>
      </c>
      <c r="I35" s="113" t="n">
        <v>96.6116958440971</v>
      </c>
      <c r="J35" s="120" t="n">
        <v>927801.56</v>
      </c>
      <c r="K35" s="110" t="n">
        <v>0.168793953564281</v>
      </c>
      <c r="L35" s="112" t="n">
        <v>674210.283</v>
      </c>
      <c r="M35" s="110" t="n">
        <v>72.6675090953716</v>
      </c>
      <c r="N35" s="112" t="n">
        <v>162198.773</v>
      </c>
      <c r="O35" s="110" t="n">
        <v>17.4820543522259</v>
      </c>
      <c r="P35" s="112" t="n">
        <v>836409.056</v>
      </c>
      <c r="Q35" s="113" t="n">
        <v>90.1495634475976</v>
      </c>
      <c r="R35" s="120" t="n">
        <v>1156590.84</v>
      </c>
      <c r="S35" s="110" t="n">
        <v>0.549219155340375</v>
      </c>
      <c r="T35" s="112" t="n">
        <v>1008677.154</v>
      </c>
      <c r="U35" s="110" t="n">
        <v>87.2112348736914</v>
      </c>
      <c r="V35" s="112" t="n">
        <v>0</v>
      </c>
      <c r="W35" s="110" t="n">
        <v>0</v>
      </c>
      <c r="X35" s="112" t="n">
        <v>1008677.154</v>
      </c>
      <c r="Y35" s="113" t="n">
        <v>87.2112348736914</v>
      </c>
      <c r="Z35" s="109" t="n">
        <v>5121131.083</v>
      </c>
      <c r="AA35" s="114" t="n">
        <v>0.34347031446316</v>
      </c>
      <c r="AB35" s="111" t="n">
        <v>4593115.51</v>
      </c>
      <c r="AC35" s="114" t="n">
        <v>89.6894735861616</v>
      </c>
      <c r="AD35" s="111" t="n">
        <v>185815.44</v>
      </c>
      <c r="AE35" s="114" t="n">
        <v>3.62840624441013</v>
      </c>
      <c r="AF35" s="111" t="n">
        <v>4778930.95</v>
      </c>
      <c r="AG35" s="113" t="n">
        <v>93.3178798305718</v>
      </c>
      <c r="AH35" s="120"/>
      <c r="AI35" s="110" t="n">
        <v>0</v>
      </c>
      <c r="AJ35" s="112"/>
      <c r="AK35" s="110" t="n">
        <v>0</v>
      </c>
      <c r="AL35" s="112" t="n">
        <v>0</v>
      </c>
      <c r="AM35" s="110" t="n">
        <v>0</v>
      </c>
      <c r="AN35" s="112"/>
      <c r="AO35" s="113" t="n">
        <v>0</v>
      </c>
      <c r="AP35" s="120" t="n">
        <v>0</v>
      </c>
      <c r="AQ35" s="110" t="n">
        <v>0</v>
      </c>
      <c r="AR35" s="112" t="n">
        <v>0</v>
      </c>
      <c r="AS35" s="110" t="n">
        <v>0</v>
      </c>
      <c r="AT35" s="112" t="n">
        <v>0</v>
      </c>
      <c r="AU35" s="110" t="n">
        <v>0</v>
      </c>
      <c r="AV35" s="112" t="n">
        <v>0</v>
      </c>
      <c r="AW35" s="113" t="n">
        <v>0</v>
      </c>
      <c r="AX35" s="120" t="n">
        <v>204368.92</v>
      </c>
      <c r="AY35" s="110" t="n">
        <v>0.393835560689935</v>
      </c>
      <c r="AZ35" s="112" t="n">
        <v>132261.989</v>
      </c>
      <c r="BA35" s="110" t="n">
        <v>64.717271589046</v>
      </c>
      <c r="BB35" s="112" t="n">
        <v>71535.782</v>
      </c>
      <c r="BC35" s="110" t="n">
        <v>35.0032588125435</v>
      </c>
      <c r="BD35" s="112" t="n">
        <v>203797.771</v>
      </c>
      <c r="BE35" s="113" t="n">
        <v>99.7205304015895</v>
      </c>
      <c r="BF35" s="109" t="n">
        <v>5325500.003</v>
      </c>
      <c r="BG35" s="114" t="n">
        <v>0.15880773038902</v>
      </c>
      <c r="BH35" s="111" t="n">
        <v>4725377.499</v>
      </c>
      <c r="BI35" s="114" t="n">
        <v>88.7311519357443</v>
      </c>
      <c r="BJ35" s="111" t="n">
        <v>257351.222</v>
      </c>
      <c r="BK35" s="114" t="n">
        <v>4.8324330458178</v>
      </c>
      <c r="BL35" s="111" t="n">
        <v>4982728.721</v>
      </c>
      <c r="BM35" s="113" t="n">
        <v>93.5635849815621</v>
      </c>
      <c r="BN35" s="135"/>
      <c r="BO35" s="110" t="n">
        <v>0</v>
      </c>
      <c r="BP35" s="112"/>
      <c r="BQ35" s="110" t="n">
        <v>0</v>
      </c>
      <c r="BR35" s="112" t="n">
        <v>0</v>
      </c>
      <c r="BS35" s="110" t="n">
        <v>0</v>
      </c>
      <c r="BT35" s="112"/>
      <c r="BU35" s="113" t="n">
        <v>0</v>
      </c>
      <c r="BV35" s="120"/>
      <c r="BW35" s="110" t="n">
        <v>0</v>
      </c>
      <c r="BX35" s="112"/>
      <c r="BY35" s="110" t="n">
        <v>0</v>
      </c>
      <c r="BZ35" s="112" t="n">
        <v>0</v>
      </c>
      <c r="CA35" s="110" t="n">
        <v>0</v>
      </c>
      <c r="CB35" s="112"/>
      <c r="CC35" s="113" t="n">
        <v>0</v>
      </c>
      <c r="CD35" s="120"/>
      <c r="CE35" s="110" t="n">
        <v>0</v>
      </c>
      <c r="CF35" s="112"/>
      <c r="CG35" s="110" t="n">
        <v>0</v>
      </c>
      <c r="CH35" s="112" t="n">
        <v>0</v>
      </c>
      <c r="CI35" s="110" t="n">
        <v>0</v>
      </c>
      <c r="CJ35" s="112"/>
      <c r="CK35" s="113" t="n">
        <v>0</v>
      </c>
      <c r="CL35" s="120" t="n">
        <v>22841217.502</v>
      </c>
      <c r="CM35" s="110" t="n">
        <v>0.311537373936021</v>
      </c>
      <c r="CN35" s="112" t="n">
        <v>14163875.715</v>
      </c>
      <c r="CO35" s="110" t="n">
        <v>62.0101608583684</v>
      </c>
      <c r="CP35" s="112" t="n">
        <v>6596446.414</v>
      </c>
      <c r="CQ35" s="110" t="n">
        <v>28.8795744509784</v>
      </c>
      <c r="CR35" s="112" t="n">
        <v>20760322.129</v>
      </c>
      <c r="CS35" s="113" t="n">
        <v>90.8897353093469</v>
      </c>
      <c r="CT35" s="120"/>
      <c r="CU35" s="110" t="n">
        <v>0</v>
      </c>
      <c r="CV35" s="112"/>
      <c r="CW35" s="110" t="n">
        <v>0</v>
      </c>
      <c r="CX35" s="112" t="n">
        <v>0</v>
      </c>
      <c r="CY35" s="110" t="n">
        <v>0</v>
      </c>
      <c r="CZ35" s="112"/>
      <c r="DA35" s="113" t="n">
        <v>0</v>
      </c>
      <c r="DB35" s="120" t="n">
        <v>193602.725</v>
      </c>
      <c r="DC35" s="110" t="n">
        <v>0.0236413498488639</v>
      </c>
      <c r="DD35" s="112" t="n">
        <v>115802.569</v>
      </c>
      <c r="DE35" s="110" t="n">
        <v>59.814534635295</v>
      </c>
      <c r="DF35" s="112" t="n">
        <v>0</v>
      </c>
      <c r="DG35" s="110" t="n">
        <v>0</v>
      </c>
      <c r="DH35" s="112" t="n">
        <v>115802.569</v>
      </c>
      <c r="DI35" s="113" t="n">
        <v>59.814534635295</v>
      </c>
      <c r="DJ35" s="120" t="n">
        <v>2583339.882</v>
      </c>
      <c r="DK35" s="110" t="n">
        <v>0.193866696420966</v>
      </c>
      <c r="DL35" s="112" t="n">
        <v>2133171.897</v>
      </c>
      <c r="DM35" s="110" t="n">
        <v>82.5741866900036</v>
      </c>
      <c r="DN35" s="112" t="n">
        <v>394565.49</v>
      </c>
      <c r="DO35" s="110" t="n">
        <v>15.2734641209708</v>
      </c>
      <c r="DP35" s="112" t="n">
        <v>2527737.387</v>
      </c>
      <c r="DQ35" s="113" t="n">
        <v>97.8476508109745</v>
      </c>
      <c r="DR35" s="109" t="n">
        <v>25618160.109</v>
      </c>
      <c r="DS35" s="114" t="n">
        <v>0.201617885568455</v>
      </c>
      <c r="DT35" s="111" t="n">
        <v>16412850.181</v>
      </c>
      <c r="DU35" s="110" t="n">
        <v>64.0672480426647</v>
      </c>
      <c r="DV35" s="111" t="n">
        <v>6991011.904</v>
      </c>
      <c r="DW35" s="114" t="n">
        <v>27.2892817995308</v>
      </c>
      <c r="DX35" s="111" t="n">
        <v>23403862.085</v>
      </c>
      <c r="DY35" s="113" t="n">
        <v>91.3565298421955</v>
      </c>
      <c r="DZ35" s="109"/>
      <c r="EA35" s="113" t="n">
        <v>0</v>
      </c>
      <c r="EB35" s="120" t="n">
        <v>34669979.003</v>
      </c>
      <c r="EC35" s="111" t="n">
        <v>30943660.112</v>
      </c>
      <c r="ED35" s="110" t="n">
        <v>0.181888542335399</v>
      </c>
      <c r="EE35" s="112" t="n">
        <v>0</v>
      </c>
      <c r="EF35" s="116" t="n">
        <v>30943660.112</v>
      </c>
      <c r="EG35" s="109" t="n">
        <v>21138227.68</v>
      </c>
      <c r="EH35" s="110" t="n">
        <v>68.3119824981614</v>
      </c>
      <c r="EI35" s="111" t="n">
        <v>7248363.126</v>
      </c>
      <c r="EJ35" s="114" t="n">
        <v>23.4243883876849</v>
      </c>
      <c r="EK35" s="111" t="n">
        <v>28386590.806</v>
      </c>
      <c r="EL35" s="117" t="n">
        <v>91.7363708858463</v>
      </c>
      <c r="EM35" s="138" t="n">
        <v>28578448.359</v>
      </c>
      <c r="EN35" s="109" t="n">
        <v>7440220.67899999</v>
      </c>
      <c r="EO35" s="116" t="n">
        <v>191857.552999988</v>
      </c>
      <c r="EP35" s="107"/>
    </row>
    <row r="36" customFormat="false" ht="12.75" hidden="false" customHeight="false" outlineLevel="0" collapsed="false">
      <c r="A36" s="139" t="s">
        <v>30</v>
      </c>
      <c r="B36" s="120" t="n">
        <v>10932886</v>
      </c>
      <c r="C36" s="110" t="n">
        <v>1.49613217273618</v>
      </c>
      <c r="D36" s="112" t="n">
        <v>10252697.581</v>
      </c>
      <c r="E36" s="110" t="n">
        <v>93.778509910375</v>
      </c>
      <c r="F36" s="112" t="n">
        <v>85636</v>
      </c>
      <c r="G36" s="110" t="n">
        <v>0.78328814550888</v>
      </c>
      <c r="H36" s="112" t="n">
        <v>10338333.581</v>
      </c>
      <c r="I36" s="113" t="n">
        <v>94.5617980558838</v>
      </c>
      <c r="J36" s="120" t="n">
        <v>4108690</v>
      </c>
      <c r="K36" s="110" t="n">
        <v>0.747489613048317</v>
      </c>
      <c r="L36" s="112" t="n">
        <v>3414937.735</v>
      </c>
      <c r="M36" s="110" t="n">
        <v>83.1150010100543</v>
      </c>
      <c r="N36" s="112" t="n">
        <v>266180.849000001</v>
      </c>
      <c r="O36" s="110" t="n">
        <v>6.47848460214815</v>
      </c>
      <c r="P36" s="112" t="n">
        <v>3681118.584</v>
      </c>
      <c r="Q36" s="113" t="n">
        <v>89.5934856122025</v>
      </c>
      <c r="R36" s="120" t="n">
        <v>3879531</v>
      </c>
      <c r="S36" s="110" t="n">
        <v>1.84223552984113</v>
      </c>
      <c r="T36" s="112" t="n">
        <v>3434507.937</v>
      </c>
      <c r="U36" s="110" t="n">
        <v>88.5289468495032</v>
      </c>
      <c r="V36" s="112" t="n">
        <v>0</v>
      </c>
      <c r="W36" s="110" t="n">
        <v>0</v>
      </c>
      <c r="X36" s="112" t="n">
        <v>3434507.937</v>
      </c>
      <c r="Y36" s="113" t="n">
        <v>88.5289468495032</v>
      </c>
      <c r="Z36" s="109" t="n">
        <v>18921107</v>
      </c>
      <c r="AA36" s="114" t="n">
        <v>1.26902406244873</v>
      </c>
      <c r="AB36" s="111" t="n">
        <v>17102143.253</v>
      </c>
      <c r="AC36" s="114" t="n">
        <v>90.3865891831804</v>
      </c>
      <c r="AD36" s="111" t="n">
        <v>351816.849000001</v>
      </c>
      <c r="AE36" s="114" t="n">
        <v>1.8593882958328</v>
      </c>
      <c r="AF36" s="111" t="n">
        <v>17453960.102</v>
      </c>
      <c r="AG36" s="113" t="n">
        <v>92.2459774790132</v>
      </c>
      <c r="AH36" s="120"/>
      <c r="AI36" s="110" t="n">
        <v>0</v>
      </c>
      <c r="AJ36" s="112"/>
      <c r="AK36" s="110" t="n">
        <v>0</v>
      </c>
      <c r="AL36" s="112" t="n">
        <v>0</v>
      </c>
      <c r="AM36" s="110" t="n">
        <v>0</v>
      </c>
      <c r="AN36" s="112"/>
      <c r="AO36" s="113" t="n">
        <v>0</v>
      </c>
      <c r="AP36" s="120" t="n">
        <v>21000</v>
      </c>
      <c r="AQ36" s="110" t="n">
        <v>0.0198352608839188</v>
      </c>
      <c r="AR36" s="112" t="n">
        <v>20307.77</v>
      </c>
      <c r="AS36" s="110" t="n">
        <v>96.7036666666667</v>
      </c>
      <c r="AT36" s="112" t="n">
        <v>0</v>
      </c>
      <c r="AU36" s="110" t="n">
        <v>0</v>
      </c>
      <c r="AV36" s="112" t="n">
        <v>20307.77</v>
      </c>
      <c r="AW36" s="113" t="n">
        <v>96.7036666666667</v>
      </c>
      <c r="AX36" s="120" t="n">
        <v>259109.21</v>
      </c>
      <c r="AY36" s="110" t="n">
        <v>0.499324559724033</v>
      </c>
      <c r="AZ36" s="112" t="n">
        <v>232377.405</v>
      </c>
      <c r="BA36" s="110" t="n">
        <v>89.6831899568525</v>
      </c>
      <c r="BB36" s="112" t="n">
        <v>26418.304</v>
      </c>
      <c r="BC36" s="110" t="n">
        <v>10.1958182034517</v>
      </c>
      <c r="BD36" s="112" t="n">
        <v>258795.709</v>
      </c>
      <c r="BE36" s="113" t="n">
        <v>99.8790081603043</v>
      </c>
      <c r="BF36" s="109" t="n">
        <v>19201216.21</v>
      </c>
      <c r="BG36" s="114" t="n">
        <v>0.57258502775349</v>
      </c>
      <c r="BH36" s="111" t="n">
        <v>17354828.428</v>
      </c>
      <c r="BI36" s="114" t="n">
        <v>90.3840060868727</v>
      </c>
      <c r="BJ36" s="111" t="n">
        <v>378235.153000001</v>
      </c>
      <c r="BK36" s="114" t="n">
        <v>1.96984997649793</v>
      </c>
      <c r="BL36" s="111" t="n">
        <v>17733063.581</v>
      </c>
      <c r="BM36" s="113" t="n">
        <v>92.3538560633707</v>
      </c>
      <c r="BN36" s="135"/>
      <c r="BO36" s="110" t="n">
        <v>0</v>
      </c>
      <c r="BP36" s="112"/>
      <c r="BQ36" s="110" t="n">
        <v>0</v>
      </c>
      <c r="BR36" s="112" t="n">
        <v>0</v>
      </c>
      <c r="BS36" s="110" t="n">
        <v>0</v>
      </c>
      <c r="BT36" s="112"/>
      <c r="BU36" s="113" t="n">
        <v>0</v>
      </c>
      <c r="BV36" s="120"/>
      <c r="BW36" s="110" t="n">
        <v>0</v>
      </c>
      <c r="BX36" s="112"/>
      <c r="BY36" s="110" t="n">
        <v>0</v>
      </c>
      <c r="BZ36" s="112" t="n">
        <v>0</v>
      </c>
      <c r="CA36" s="110" t="n">
        <v>0</v>
      </c>
      <c r="CB36" s="112"/>
      <c r="CC36" s="113" t="n">
        <v>0</v>
      </c>
      <c r="CD36" s="120"/>
      <c r="CE36" s="110" t="n">
        <v>0</v>
      </c>
      <c r="CF36" s="112"/>
      <c r="CG36" s="110" t="n">
        <v>0</v>
      </c>
      <c r="CH36" s="112" t="n">
        <v>0</v>
      </c>
      <c r="CI36" s="110" t="n">
        <v>0</v>
      </c>
      <c r="CJ36" s="112"/>
      <c r="CK36" s="113" t="n">
        <v>0</v>
      </c>
      <c r="CL36" s="120" t="n">
        <v>107183531.542</v>
      </c>
      <c r="CM36" s="110" t="n">
        <v>1.46190438153568</v>
      </c>
      <c r="CN36" s="112" t="n">
        <v>68706519.127</v>
      </c>
      <c r="CO36" s="110" t="n">
        <v>64.1017497170984</v>
      </c>
      <c r="CP36" s="112" t="n">
        <v>23959315.264</v>
      </c>
      <c r="CQ36" s="110" t="n">
        <v>22.3535415555994</v>
      </c>
      <c r="CR36" s="112" t="n">
        <v>92665834.391</v>
      </c>
      <c r="CS36" s="113" t="n">
        <v>86.4552912726978</v>
      </c>
      <c r="CT36" s="120"/>
      <c r="CU36" s="110" t="n">
        <v>0</v>
      </c>
      <c r="CV36" s="112"/>
      <c r="CW36" s="110" t="n">
        <v>0</v>
      </c>
      <c r="CX36" s="112" t="n">
        <v>0</v>
      </c>
      <c r="CY36" s="110" t="n">
        <v>0</v>
      </c>
      <c r="CZ36" s="112"/>
      <c r="DA36" s="113" t="n">
        <v>0</v>
      </c>
      <c r="DB36" s="120" t="n">
        <v>1715094.49</v>
      </c>
      <c r="DC36" s="110" t="n">
        <v>0.209434804504683</v>
      </c>
      <c r="DD36" s="112" t="n">
        <v>1672518.894</v>
      </c>
      <c r="DE36" s="110" t="n">
        <v>97.5175947303055</v>
      </c>
      <c r="DF36" s="112" t="n">
        <v>0</v>
      </c>
      <c r="DG36" s="110" t="n">
        <v>0</v>
      </c>
      <c r="DH36" s="112" t="n">
        <v>1672518.894</v>
      </c>
      <c r="DI36" s="113" t="n">
        <v>97.5175947303055</v>
      </c>
      <c r="DJ36" s="120" t="n">
        <v>20166101.29</v>
      </c>
      <c r="DK36" s="110" t="n">
        <v>1.51336471984327</v>
      </c>
      <c r="DL36" s="112" t="n">
        <v>16575824.688</v>
      </c>
      <c r="DM36" s="110" t="n">
        <v>82.1964764018102</v>
      </c>
      <c r="DN36" s="112" t="n">
        <v>3358732.535</v>
      </c>
      <c r="DO36" s="110" t="n">
        <v>16.6553390102505</v>
      </c>
      <c r="DP36" s="112" t="n">
        <v>19934557.223</v>
      </c>
      <c r="DQ36" s="113" t="n">
        <v>98.8518154120607</v>
      </c>
      <c r="DR36" s="109" t="n">
        <v>129064727.322</v>
      </c>
      <c r="DS36" s="114" t="n">
        <v>1.01575434431722</v>
      </c>
      <c r="DT36" s="111" t="n">
        <v>86954862.709</v>
      </c>
      <c r="DU36" s="110" t="n">
        <v>67.3730650606488</v>
      </c>
      <c r="DV36" s="111" t="n">
        <v>27318047.799</v>
      </c>
      <c r="DW36" s="114" t="n">
        <v>21.1661608603914</v>
      </c>
      <c r="DX36" s="111" t="n">
        <v>114272910.508</v>
      </c>
      <c r="DY36" s="113" t="n">
        <v>88.5392259210401</v>
      </c>
      <c r="DZ36" s="109"/>
      <c r="EA36" s="113" t="n">
        <v>0</v>
      </c>
      <c r="EB36" s="120" t="n">
        <v>163459479</v>
      </c>
      <c r="EC36" s="111" t="n">
        <v>148265943.532</v>
      </c>
      <c r="ED36" s="110" t="n">
        <v>0.871515400873985</v>
      </c>
      <c r="EE36" s="112" t="n">
        <v>0</v>
      </c>
      <c r="EF36" s="116" t="n">
        <v>148265943.532</v>
      </c>
      <c r="EG36" s="109" t="n">
        <v>104309691.137</v>
      </c>
      <c r="EH36" s="110" t="n">
        <v>70.353102440202</v>
      </c>
      <c r="EI36" s="111" t="n">
        <v>27696282.952</v>
      </c>
      <c r="EJ36" s="114" t="n">
        <v>18.6801380628737</v>
      </c>
      <c r="EK36" s="111" t="n">
        <v>132005974.089</v>
      </c>
      <c r="EL36" s="117" t="n">
        <v>89.0332405030757</v>
      </c>
      <c r="EM36" s="138" t="n">
        <v>115291118.516</v>
      </c>
      <c r="EN36" s="109" t="n">
        <v>10981427.379</v>
      </c>
      <c r="EO36" s="116" t="n">
        <v>-16714855.573</v>
      </c>
      <c r="EP36" s="107"/>
    </row>
    <row r="37" customFormat="false" ht="12.75" hidden="false" customHeight="false" outlineLevel="0" collapsed="false">
      <c r="A37" s="133" t="s">
        <v>31</v>
      </c>
      <c r="B37" s="120" t="n">
        <v>1137519</v>
      </c>
      <c r="C37" s="110" t="n">
        <v>0.155666012889798</v>
      </c>
      <c r="D37" s="112" t="n">
        <v>1038671.061</v>
      </c>
      <c r="E37" s="110" t="n">
        <v>91.3102164447363</v>
      </c>
      <c r="F37" s="112" t="n">
        <v>24297.1999999998</v>
      </c>
      <c r="G37" s="110" t="n">
        <v>2.13598190447806</v>
      </c>
      <c r="H37" s="112" t="n">
        <v>1062968.261</v>
      </c>
      <c r="I37" s="113" t="n">
        <v>93.4461983492144</v>
      </c>
      <c r="J37" s="120" t="n">
        <v>677124</v>
      </c>
      <c r="K37" s="110" t="n">
        <v>0.123188451001591</v>
      </c>
      <c r="L37" s="112" t="n">
        <v>452731.563</v>
      </c>
      <c r="M37" s="110" t="n">
        <v>66.8609535328832</v>
      </c>
      <c r="N37" s="112" t="n">
        <v>147042.028</v>
      </c>
      <c r="O37" s="110" t="n">
        <v>21.7156721663979</v>
      </c>
      <c r="P37" s="112" t="n">
        <v>599773.591</v>
      </c>
      <c r="Q37" s="113" t="n">
        <v>88.5766256992811</v>
      </c>
      <c r="R37" s="120" t="n">
        <v>340659</v>
      </c>
      <c r="S37" s="110" t="n">
        <v>0.161765459113524</v>
      </c>
      <c r="T37" s="112" t="n">
        <v>336763.345</v>
      </c>
      <c r="U37" s="110" t="n">
        <v>98.8564356145001</v>
      </c>
      <c r="V37" s="112" t="n">
        <v>0</v>
      </c>
      <c r="W37" s="110" t="n">
        <v>0</v>
      </c>
      <c r="X37" s="112" t="n">
        <v>336763.345</v>
      </c>
      <c r="Y37" s="113" t="n">
        <v>98.8564356145001</v>
      </c>
      <c r="Z37" s="109" t="n">
        <v>2155302</v>
      </c>
      <c r="AA37" s="114" t="n">
        <v>0.144554443872859</v>
      </c>
      <c r="AB37" s="111" t="n">
        <v>1828165.969</v>
      </c>
      <c r="AC37" s="114" t="n">
        <v>84.8218007963617</v>
      </c>
      <c r="AD37" s="111" t="n">
        <v>171339.228</v>
      </c>
      <c r="AE37" s="114" t="n">
        <v>7.94966218191232</v>
      </c>
      <c r="AF37" s="111" t="n">
        <v>1999505.197</v>
      </c>
      <c r="AG37" s="113" t="n">
        <v>92.7714629782741</v>
      </c>
      <c r="AH37" s="120"/>
      <c r="AI37" s="110" t="n">
        <v>0</v>
      </c>
      <c r="AJ37" s="112"/>
      <c r="AK37" s="110" t="n">
        <v>0</v>
      </c>
      <c r="AL37" s="112" t="n">
        <v>0</v>
      </c>
      <c r="AM37" s="110" t="n">
        <v>0</v>
      </c>
      <c r="AN37" s="112"/>
      <c r="AO37" s="113" t="n">
        <v>0</v>
      </c>
      <c r="AP37" s="120" t="n">
        <v>0</v>
      </c>
      <c r="AQ37" s="110" t="n">
        <v>0</v>
      </c>
      <c r="AR37" s="112" t="n">
        <v>0</v>
      </c>
      <c r="AS37" s="110" t="n">
        <v>0</v>
      </c>
      <c r="AT37" s="112" t="n">
        <v>0</v>
      </c>
      <c r="AU37" s="110" t="n">
        <v>0</v>
      </c>
      <c r="AV37" s="112" t="n">
        <v>0</v>
      </c>
      <c r="AW37" s="113" t="n">
        <v>0</v>
      </c>
      <c r="AX37" s="120" t="n">
        <v>72761.539</v>
      </c>
      <c r="AY37" s="110" t="n">
        <v>0.140217414217032</v>
      </c>
      <c r="AZ37" s="112" t="n">
        <v>68541.946</v>
      </c>
      <c r="BA37" s="110" t="n">
        <v>94.2007919870963</v>
      </c>
      <c r="BB37" s="112" t="n">
        <v>0</v>
      </c>
      <c r="BC37" s="110" t="n">
        <v>0</v>
      </c>
      <c r="BD37" s="112" t="n">
        <v>68541.946</v>
      </c>
      <c r="BE37" s="113" t="n">
        <v>94.2007919870963</v>
      </c>
      <c r="BF37" s="109" t="n">
        <v>2228063.539</v>
      </c>
      <c r="BG37" s="114" t="n">
        <v>0.0664414071151618</v>
      </c>
      <c r="BH37" s="111" t="n">
        <v>1896707.915</v>
      </c>
      <c r="BI37" s="114" t="n">
        <v>85.1280891141588</v>
      </c>
      <c r="BJ37" s="111" t="n">
        <v>171339.228</v>
      </c>
      <c r="BK37" s="114" t="n">
        <v>7.69005124857886</v>
      </c>
      <c r="BL37" s="111" t="n">
        <v>2068047.143</v>
      </c>
      <c r="BM37" s="113" t="n">
        <v>92.8181403627377</v>
      </c>
      <c r="BN37" s="135"/>
      <c r="BO37" s="110" t="n">
        <v>0</v>
      </c>
      <c r="BP37" s="112"/>
      <c r="BQ37" s="110" t="n">
        <v>0</v>
      </c>
      <c r="BR37" s="112" t="n">
        <v>0</v>
      </c>
      <c r="BS37" s="110" t="n">
        <v>0</v>
      </c>
      <c r="BT37" s="112"/>
      <c r="BU37" s="113" t="n">
        <v>0</v>
      </c>
      <c r="BV37" s="120"/>
      <c r="BW37" s="110" t="n">
        <v>0</v>
      </c>
      <c r="BX37" s="112"/>
      <c r="BY37" s="110" t="n">
        <v>0</v>
      </c>
      <c r="BZ37" s="112" t="n">
        <v>0</v>
      </c>
      <c r="CA37" s="110" t="n">
        <v>0</v>
      </c>
      <c r="CB37" s="112"/>
      <c r="CC37" s="113" t="n">
        <v>0</v>
      </c>
      <c r="CD37" s="120"/>
      <c r="CE37" s="110" t="n">
        <v>0</v>
      </c>
      <c r="CF37" s="112"/>
      <c r="CG37" s="110" t="n">
        <v>0</v>
      </c>
      <c r="CH37" s="112" t="n">
        <v>0</v>
      </c>
      <c r="CI37" s="110" t="n">
        <v>0</v>
      </c>
      <c r="CJ37" s="112"/>
      <c r="CK37" s="113" t="n">
        <v>0</v>
      </c>
      <c r="CL37" s="120" t="n">
        <v>9550800</v>
      </c>
      <c r="CM37" s="110" t="n">
        <v>0.130265873556329</v>
      </c>
      <c r="CN37" s="112" t="n">
        <v>2953991.466</v>
      </c>
      <c r="CO37" s="110" t="n">
        <v>30.9292568790049</v>
      </c>
      <c r="CP37" s="112" t="n">
        <v>4870520.326</v>
      </c>
      <c r="CQ37" s="110" t="n">
        <v>50.9959409264145</v>
      </c>
      <c r="CR37" s="112" t="n">
        <v>7824511.792</v>
      </c>
      <c r="CS37" s="113" t="n">
        <v>81.9251978054194</v>
      </c>
      <c r="CT37" s="120"/>
      <c r="CU37" s="110" t="n">
        <v>0</v>
      </c>
      <c r="CV37" s="112"/>
      <c r="CW37" s="110" t="n">
        <v>0</v>
      </c>
      <c r="CX37" s="112" t="n">
        <v>0</v>
      </c>
      <c r="CY37" s="110" t="n">
        <v>0</v>
      </c>
      <c r="CZ37" s="112"/>
      <c r="DA37" s="113" t="n">
        <v>0</v>
      </c>
      <c r="DB37" s="120" t="n">
        <v>0</v>
      </c>
      <c r="DC37" s="110" t="n">
        <v>0</v>
      </c>
      <c r="DD37" s="112" t="n">
        <v>0</v>
      </c>
      <c r="DE37" s="110" t="n">
        <v>0</v>
      </c>
      <c r="DF37" s="112" t="n">
        <v>0</v>
      </c>
      <c r="DG37" s="110" t="n">
        <v>0</v>
      </c>
      <c r="DH37" s="112" t="n">
        <v>0</v>
      </c>
      <c r="DI37" s="113" t="n">
        <v>0</v>
      </c>
      <c r="DJ37" s="120" t="n">
        <v>1174765.655</v>
      </c>
      <c r="DK37" s="110" t="n">
        <v>0.0881602681050787</v>
      </c>
      <c r="DL37" s="112" t="n">
        <v>1137158.377</v>
      </c>
      <c r="DM37" s="110" t="n">
        <v>96.7987421287014</v>
      </c>
      <c r="DN37" s="112" t="n">
        <v>186.667000000132</v>
      </c>
      <c r="DO37" s="110" t="n">
        <v>0.0158897222782813</v>
      </c>
      <c r="DP37" s="112" t="n">
        <v>1137345.044</v>
      </c>
      <c r="DQ37" s="113" t="n">
        <v>96.8146318509797</v>
      </c>
      <c r="DR37" s="109" t="n">
        <v>10725565.655</v>
      </c>
      <c r="DS37" s="114" t="n">
        <v>0.0844114432764059</v>
      </c>
      <c r="DT37" s="111" t="n">
        <v>4091149.843</v>
      </c>
      <c r="DU37" s="110" t="n">
        <v>38.1439075065734</v>
      </c>
      <c r="DV37" s="111" t="n">
        <v>4870706.993</v>
      </c>
      <c r="DW37" s="114" t="n">
        <v>45.4121223035859</v>
      </c>
      <c r="DX37" s="111" t="n">
        <v>8961856.836</v>
      </c>
      <c r="DY37" s="113" t="n">
        <v>83.5560298101592</v>
      </c>
      <c r="DZ37" s="109"/>
      <c r="EA37" s="113" t="n">
        <v>0</v>
      </c>
      <c r="EB37" s="120" t="n">
        <v>16529589</v>
      </c>
      <c r="EC37" s="111" t="n">
        <v>12953629.194</v>
      </c>
      <c r="ED37" s="110" t="n">
        <v>0.0761421474874661</v>
      </c>
      <c r="EE37" s="112" t="n">
        <v>0</v>
      </c>
      <c r="EF37" s="116" t="n">
        <v>12953629.194</v>
      </c>
      <c r="EG37" s="109" t="n">
        <v>5987857.758</v>
      </c>
      <c r="EH37" s="110" t="n">
        <v>46.2253293522831</v>
      </c>
      <c r="EI37" s="111" t="n">
        <v>5042046.221</v>
      </c>
      <c r="EJ37" s="114" t="n">
        <v>38.9238115858329</v>
      </c>
      <c r="EK37" s="111" t="n">
        <v>11029903.979</v>
      </c>
      <c r="EL37" s="117" t="n">
        <v>85.149140938116</v>
      </c>
      <c r="EM37" s="138" t="n">
        <v>7106823.47</v>
      </c>
      <c r="EN37" s="109" t="n">
        <v>1118965.712</v>
      </c>
      <c r="EO37" s="116" t="n">
        <v>-3923080.509</v>
      </c>
      <c r="EP37" s="107"/>
    </row>
    <row r="38" customFormat="false" ht="12.75" hidden="false" customHeight="false" outlineLevel="0" collapsed="false">
      <c r="A38" s="133" t="s">
        <v>32</v>
      </c>
      <c r="B38" s="120" t="n">
        <v>1269885</v>
      </c>
      <c r="C38" s="110" t="n">
        <v>0.173779897108146</v>
      </c>
      <c r="D38" s="112" t="n">
        <v>1260520.347</v>
      </c>
      <c r="E38" s="110" t="n">
        <v>99.2625589718754</v>
      </c>
      <c r="F38" s="112" t="n">
        <v>3773</v>
      </c>
      <c r="G38" s="110" t="n">
        <v>0.297113518153219</v>
      </c>
      <c r="H38" s="112" t="n">
        <v>1264293.347</v>
      </c>
      <c r="I38" s="113" t="n">
        <v>99.5596724900286</v>
      </c>
      <c r="J38" s="120" t="n">
        <v>543284.737</v>
      </c>
      <c r="K38" s="110" t="n">
        <v>0.0988392158656863</v>
      </c>
      <c r="L38" s="112" t="n">
        <v>332408.45</v>
      </c>
      <c r="M38" s="110" t="n">
        <v>61.1849417739118</v>
      </c>
      <c r="N38" s="112" t="n">
        <v>74515.7380000001</v>
      </c>
      <c r="O38" s="110" t="n">
        <v>13.715779760623</v>
      </c>
      <c r="P38" s="112" t="n">
        <v>406924.188</v>
      </c>
      <c r="Q38" s="113" t="n">
        <v>74.9007215345349</v>
      </c>
      <c r="R38" s="120" t="n">
        <v>387066</v>
      </c>
      <c r="S38" s="110" t="n">
        <v>0.183802304349028</v>
      </c>
      <c r="T38" s="112" t="n">
        <v>378139.239</v>
      </c>
      <c r="U38" s="110" t="n">
        <v>97.6937367270698</v>
      </c>
      <c r="V38" s="112" t="n">
        <v>0</v>
      </c>
      <c r="W38" s="110" t="n">
        <v>0</v>
      </c>
      <c r="X38" s="112" t="n">
        <v>378139.239</v>
      </c>
      <c r="Y38" s="113" t="n">
        <v>97.6937367270698</v>
      </c>
      <c r="Z38" s="109" t="n">
        <v>2200235.737</v>
      </c>
      <c r="AA38" s="114" t="n">
        <v>0.147568114979351</v>
      </c>
      <c r="AB38" s="111" t="n">
        <v>1971068.036</v>
      </c>
      <c r="AC38" s="114" t="n">
        <v>89.5844023826071</v>
      </c>
      <c r="AD38" s="111" t="n">
        <v>78288.7380000001</v>
      </c>
      <c r="AE38" s="114" t="n">
        <v>3.55819772779194</v>
      </c>
      <c r="AF38" s="111" t="n">
        <v>2049356.774</v>
      </c>
      <c r="AG38" s="113" t="n">
        <v>93.142600110399</v>
      </c>
      <c r="AH38" s="120"/>
      <c r="AI38" s="110" t="n">
        <v>0</v>
      </c>
      <c r="AJ38" s="112"/>
      <c r="AK38" s="110" t="n">
        <v>0</v>
      </c>
      <c r="AL38" s="112" t="n">
        <v>0</v>
      </c>
      <c r="AM38" s="110" t="n">
        <v>0</v>
      </c>
      <c r="AN38" s="112"/>
      <c r="AO38" s="113" t="n">
        <v>0</v>
      </c>
      <c r="AP38" s="120" t="n">
        <v>0</v>
      </c>
      <c r="AQ38" s="110" t="n">
        <v>0</v>
      </c>
      <c r="AR38" s="112" t="n">
        <v>0</v>
      </c>
      <c r="AS38" s="110" t="n">
        <v>0</v>
      </c>
      <c r="AT38" s="112" t="n">
        <v>0</v>
      </c>
      <c r="AU38" s="110" t="n">
        <v>0</v>
      </c>
      <c r="AV38" s="112" t="n">
        <v>0</v>
      </c>
      <c r="AW38" s="113" t="n">
        <v>0</v>
      </c>
      <c r="AX38" s="120" t="n">
        <v>80345.263</v>
      </c>
      <c r="AY38" s="110" t="n">
        <v>0.154831868282052</v>
      </c>
      <c r="AZ38" s="112" t="n">
        <v>78509.37</v>
      </c>
      <c r="BA38" s="110" t="n">
        <v>97.7149953445295</v>
      </c>
      <c r="BB38" s="112" t="n">
        <v>1835.89299999998</v>
      </c>
      <c r="BC38" s="110" t="n">
        <v>2.28500465547046</v>
      </c>
      <c r="BD38" s="112" t="n">
        <v>80345.263</v>
      </c>
      <c r="BE38" s="113" t="n">
        <v>99.9999999999999</v>
      </c>
      <c r="BF38" s="109" t="n">
        <v>2280581</v>
      </c>
      <c r="BG38" s="114" t="n">
        <v>0.0680074908223265</v>
      </c>
      <c r="BH38" s="111" t="n">
        <v>2049577.406</v>
      </c>
      <c r="BI38" s="114" t="n">
        <v>89.8708445786403</v>
      </c>
      <c r="BJ38" s="111" t="n">
        <v>80124.6310000001</v>
      </c>
      <c r="BK38" s="114" t="n">
        <v>3.51334291568684</v>
      </c>
      <c r="BL38" s="111" t="n">
        <v>2129702.037</v>
      </c>
      <c r="BM38" s="113" t="n">
        <v>93.3841874943271</v>
      </c>
      <c r="BN38" s="135"/>
      <c r="BO38" s="110" t="n">
        <v>0</v>
      </c>
      <c r="BP38" s="112"/>
      <c r="BQ38" s="110" t="n">
        <v>0</v>
      </c>
      <c r="BR38" s="112" t="n">
        <v>0</v>
      </c>
      <c r="BS38" s="110" t="n">
        <v>0</v>
      </c>
      <c r="BT38" s="112"/>
      <c r="BU38" s="113" t="n">
        <v>0</v>
      </c>
      <c r="BV38" s="120"/>
      <c r="BW38" s="110" t="n">
        <v>0</v>
      </c>
      <c r="BX38" s="112"/>
      <c r="BY38" s="110" t="n">
        <v>0</v>
      </c>
      <c r="BZ38" s="112" t="n">
        <v>0</v>
      </c>
      <c r="CA38" s="110" t="n">
        <v>0</v>
      </c>
      <c r="CB38" s="112"/>
      <c r="CC38" s="113" t="n">
        <v>0</v>
      </c>
      <c r="CD38" s="120"/>
      <c r="CE38" s="110" t="n">
        <v>0</v>
      </c>
      <c r="CF38" s="112"/>
      <c r="CG38" s="110" t="n">
        <v>0</v>
      </c>
      <c r="CH38" s="112" t="n">
        <v>0</v>
      </c>
      <c r="CI38" s="110" t="n">
        <v>0</v>
      </c>
      <c r="CJ38" s="112"/>
      <c r="CK38" s="113" t="n">
        <v>0</v>
      </c>
      <c r="CL38" s="120" t="n">
        <v>12826268.889</v>
      </c>
      <c r="CM38" s="110" t="n">
        <v>0.174940855351798</v>
      </c>
      <c r="CN38" s="112" t="n">
        <v>6019817.055</v>
      </c>
      <c r="CO38" s="110" t="n">
        <v>46.9335011381422</v>
      </c>
      <c r="CP38" s="112" t="n">
        <v>3039079.616</v>
      </c>
      <c r="CQ38" s="110" t="n">
        <v>23.6941829482957</v>
      </c>
      <c r="CR38" s="112" t="n">
        <v>9058896.671</v>
      </c>
      <c r="CS38" s="113" t="n">
        <v>70.627684086438</v>
      </c>
      <c r="CT38" s="120"/>
      <c r="CU38" s="110" t="n">
        <v>0</v>
      </c>
      <c r="CV38" s="112"/>
      <c r="CW38" s="110" t="n">
        <v>0</v>
      </c>
      <c r="CX38" s="112" t="n">
        <v>0</v>
      </c>
      <c r="CY38" s="110" t="n">
        <v>0</v>
      </c>
      <c r="CZ38" s="112"/>
      <c r="DA38" s="113" t="n">
        <v>0</v>
      </c>
      <c r="DB38" s="120" t="n">
        <v>177231.111</v>
      </c>
      <c r="DC38" s="110" t="n">
        <v>0.0216421679976552</v>
      </c>
      <c r="DD38" s="112" t="n">
        <v>168729.413</v>
      </c>
      <c r="DE38" s="110" t="n">
        <v>95.2030442330184</v>
      </c>
      <c r="DF38" s="112" t="n">
        <v>8501.69699999999</v>
      </c>
      <c r="DG38" s="110" t="n">
        <v>4.79695520274653</v>
      </c>
      <c r="DH38" s="112" t="n">
        <v>177231.11</v>
      </c>
      <c r="DI38" s="113" t="n">
        <v>99.999999435765</v>
      </c>
      <c r="DJ38" s="120" t="n">
        <v>2774963.431</v>
      </c>
      <c r="DK38" s="110" t="n">
        <v>0.208247082315961</v>
      </c>
      <c r="DL38" s="112" t="n">
        <v>1959130.907</v>
      </c>
      <c r="DM38" s="110" t="n">
        <v>70.6002423352296</v>
      </c>
      <c r="DN38" s="112" t="n">
        <v>815831.991</v>
      </c>
      <c r="DO38" s="110" t="n">
        <v>29.3997384573101</v>
      </c>
      <c r="DP38" s="112" t="n">
        <v>2774962.898</v>
      </c>
      <c r="DQ38" s="113" t="n">
        <v>99.9999807925397</v>
      </c>
      <c r="DR38" s="109" t="n">
        <v>15778463.431</v>
      </c>
      <c r="DS38" s="114" t="n">
        <v>0.124178333687586</v>
      </c>
      <c r="DT38" s="111" t="n">
        <v>8147677.375</v>
      </c>
      <c r="DU38" s="110" t="n">
        <v>51.637964689212</v>
      </c>
      <c r="DV38" s="111" t="n">
        <v>3863413.304</v>
      </c>
      <c r="DW38" s="114" t="n">
        <v>24.485358291667</v>
      </c>
      <c r="DX38" s="111" t="n">
        <v>12011090.679</v>
      </c>
      <c r="DY38" s="113" t="n">
        <v>76.1233229808789</v>
      </c>
      <c r="DZ38" s="109"/>
      <c r="EA38" s="113" t="n">
        <v>0</v>
      </c>
      <c r="EB38" s="120" t="n">
        <v>18944851</v>
      </c>
      <c r="EC38" s="111" t="n">
        <v>18059044.431</v>
      </c>
      <c r="ED38" s="110" t="n">
        <v>0.106152060087131</v>
      </c>
      <c r="EE38" s="112" t="n">
        <v>0</v>
      </c>
      <c r="EF38" s="116" t="n">
        <v>18059044.431</v>
      </c>
      <c r="EG38" s="109" t="n">
        <v>10197254.781</v>
      </c>
      <c r="EH38" s="110" t="n">
        <v>56.4661924387067</v>
      </c>
      <c r="EI38" s="111" t="n">
        <v>3943537.935</v>
      </c>
      <c r="EJ38" s="114" t="n">
        <v>21.8369136311031</v>
      </c>
      <c r="EK38" s="111" t="n">
        <v>14140792.716</v>
      </c>
      <c r="EL38" s="117" t="n">
        <v>78.3031060698097</v>
      </c>
      <c r="EM38" s="138" t="n">
        <v>12524396.38</v>
      </c>
      <c r="EN38" s="109" t="n">
        <v>2327141.599</v>
      </c>
      <c r="EO38" s="116" t="n">
        <v>-1616396.336</v>
      </c>
      <c r="EP38" s="107"/>
    </row>
    <row r="39" customFormat="false" ht="12.75" hidden="false" customHeight="false" outlineLevel="0" collapsed="false">
      <c r="A39" s="133" t="s">
        <v>33</v>
      </c>
      <c r="B39" s="120" t="n">
        <v>5092913.231</v>
      </c>
      <c r="C39" s="110" t="n">
        <v>0.696949674390905</v>
      </c>
      <c r="D39" s="112" t="n">
        <v>4586789.196</v>
      </c>
      <c r="E39" s="110" t="n">
        <v>90.0621901052765</v>
      </c>
      <c r="F39" s="112" t="n">
        <v>20700</v>
      </c>
      <c r="G39" s="110" t="n">
        <v>0.406447136660436</v>
      </c>
      <c r="H39" s="112" t="n">
        <v>4607489.196</v>
      </c>
      <c r="I39" s="113" t="n">
        <v>90.468637241937</v>
      </c>
      <c r="J39" s="120" t="n">
        <v>655658</v>
      </c>
      <c r="K39" s="110" t="n">
        <v>0.119283164393525</v>
      </c>
      <c r="L39" s="112" t="n">
        <v>481479.36</v>
      </c>
      <c r="M39" s="110" t="n">
        <v>73.434528366923</v>
      </c>
      <c r="N39" s="112" t="n">
        <v>54566.3520000001</v>
      </c>
      <c r="O39" s="110" t="n">
        <v>8.32238026532127</v>
      </c>
      <c r="P39" s="112" t="n">
        <v>536045.712</v>
      </c>
      <c r="Q39" s="113" t="n">
        <v>81.7569086322443</v>
      </c>
      <c r="R39" s="120" t="n">
        <v>1739653.776</v>
      </c>
      <c r="S39" s="110" t="n">
        <v>0.826092637426917</v>
      </c>
      <c r="T39" s="112" t="n">
        <v>1576564.143</v>
      </c>
      <c r="U39" s="110" t="n">
        <v>90.6251671884395</v>
      </c>
      <c r="V39" s="112" t="n">
        <v>0.0100000000093132</v>
      </c>
      <c r="W39" s="110" t="n">
        <v>5.74827022897988E-007</v>
      </c>
      <c r="X39" s="112" t="n">
        <v>1576564.153</v>
      </c>
      <c r="Y39" s="113" t="n">
        <v>90.6251677632665</v>
      </c>
      <c r="Z39" s="109" t="n">
        <v>7488225.007</v>
      </c>
      <c r="AA39" s="114" t="n">
        <v>0.50222947943338</v>
      </c>
      <c r="AB39" s="111" t="n">
        <v>6644832.699</v>
      </c>
      <c r="AC39" s="114" t="n">
        <v>88.7370864629255</v>
      </c>
      <c r="AD39" s="111" t="n">
        <v>75266.3620000001</v>
      </c>
      <c r="AE39" s="114" t="n">
        <v>1.00512954578209</v>
      </c>
      <c r="AF39" s="111" t="n">
        <v>6720099.061</v>
      </c>
      <c r="AG39" s="113" t="n">
        <v>89.7422160087076</v>
      </c>
      <c r="AH39" s="120"/>
      <c r="AI39" s="110" t="n">
        <v>0</v>
      </c>
      <c r="AJ39" s="112"/>
      <c r="AK39" s="110" t="n">
        <v>0</v>
      </c>
      <c r="AL39" s="112" t="n">
        <v>0</v>
      </c>
      <c r="AM39" s="110" t="n">
        <v>0</v>
      </c>
      <c r="AN39" s="112"/>
      <c r="AO39" s="113" t="n">
        <v>0</v>
      </c>
      <c r="AP39" s="120" t="n">
        <v>0</v>
      </c>
      <c r="AQ39" s="110" t="n">
        <v>0</v>
      </c>
      <c r="AR39" s="112" t="n">
        <v>0</v>
      </c>
      <c r="AS39" s="110" t="n">
        <v>0</v>
      </c>
      <c r="AT39" s="112" t="n">
        <v>0</v>
      </c>
      <c r="AU39" s="110" t="n">
        <v>0</v>
      </c>
      <c r="AV39" s="112" t="n">
        <v>0</v>
      </c>
      <c r="AW39" s="113" t="n">
        <v>0</v>
      </c>
      <c r="AX39" s="120" t="n">
        <v>28221.41</v>
      </c>
      <c r="AY39" s="110" t="n">
        <v>0.0543849565325811</v>
      </c>
      <c r="AZ39" s="112" t="n">
        <v>24821.41</v>
      </c>
      <c r="BA39" s="110" t="n">
        <v>87.9524091815398</v>
      </c>
      <c r="BB39" s="112" t="n">
        <v>0</v>
      </c>
      <c r="BC39" s="110" t="n">
        <v>0</v>
      </c>
      <c r="BD39" s="112" t="n">
        <v>24821.41</v>
      </c>
      <c r="BE39" s="113" t="n">
        <v>87.9524091815398</v>
      </c>
      <c r="BF39" s="109" t="n">
        <v>7516446.417</v>
      </c>
      <c r="BG39" s="114" t="n">
        <v>0.224142295634593</v>
      </c>
      <c r="BH39" s="111" t="n">
        <v>6669654.109</v>
      </c>
      <c r="BI39" s="114" t="n">
        <v>88.7341402968722</v>
      </c>
      <c r="BJ39" s="111" t="n">
        <v>75266.3620000001</v>
      </c>
      <c r="BK39" s="114" t="n">
        <v>1.00135566495585</v>
      </c>
      <c r="BL39" s="111" t="n">
        <v>6744920.471</v>
      </c>
      <c r="BM39" s="113" t="n">
        <v>89.735495961828</v>
      </c>
      <c r="BN39" s="135"/>
      <c r="BO39" s="110" t="n">
        <v>0</v>
      </c>
      <c r="BP39" s="112"/>
      <c r="BQ39" s="110" t="n">
        <v>0</v>
      </c>
      <c r="BR39" s="112" t="n">
        <v>0</v>
      </c>
      <c r="BS39" s="110" t="n">
        <v>0</v>
      </c>
      <c r="BT39" s="112"/>
      <c r="BU39" s="113" t="n">
        <v>0</v>
      </c>
      <c r="BV39" s="120"/>
      <c r="BW39" s="110" t="n">
        <v>0</v>
      </c>
      <c r="BX39" s="112"/>
      <c r="BY39" s="110" t="n">
        <v>0</v>
      </c>
      <c r="BZ39" s="112" t="n">
        <v>0</v>
      </c>
      <c r="CA39" s="110" t="n">
        <v>0</v>
      </c>
      <c r="CB39" s="112"/>
      <c r="CC39" s="113" t="n">
        <v>0</v>
      </c>
      <c r="CD39" s="120"/>
      <c r="CE39" s="110" t="n">
        <v>0</v>
      </c>
      <c r="CF39" s="112"/>
      <c r="CG39" s="110" t="n">
        <v>0</v>
      </c>
      <c r="CH39" s="112" t="n">
        <v>0</v>
      </c>
      <c r="CI39" s="110" t="n">
        <v>0</v>
      </c>
      <c r="CJ39" s="112"/>
      <c r="CK39" s="113" t="n">
        <v>0</v>
      </c>
      <c r="CL39" s="120" t="n">
        <v>110770483.109</v>
      </c>
      <c r="CM39" s="110" t="n">
        <v>1.51082775751251</v>
      </c>
      <c r="CN39" s="112" t="n">
        <v>94364302.533</v>
      </c>
      <c r="CO39" s="110" t="n">
        <v>85.189032208286</v>
      </c>
      <c r="CP39" s="112" t="n">
        <v>11661313.289</v>
      </c>
      <c r="CQ39" s="110" t="n">
        <v>10.5274554752326</v>
      </c>
      <c r="CR39" s="112" t="n">
        <v>106025615.822</v>
      </c>
      <c r="CS39" s="113" t="n">
        <v>95.7164876835186</v>
      </c>
      <c r="CT39" s="120"/>
      <c r="CU39" s="110" t="n">
        <v>0</v>
      </c>
      <c r="CV39" s="112"/>
      <c r="CW39" s="110" t="n">
        <v>0</v>
      </c>
      <c r="CX39" s="112" t="n">
        <v>0</v>
      </c>
      <c r="CY39" s="110" t="n">
        <v>0</v>
      </c>
      <c r="CZ39" s="112"/>
      <c r="DA39" s="113" t="n">
        <v>0</v>
      </c>
      <c r="DB39" s="120" t="n">
        <v>625793.531</v>
      </c>
      <c r="DC39" s="110" t="n">
        <v>0.0764173324498757</v>
      </c>
      <c r="DD39" s="112" t="n">
        <v>556207.549</v>
      </c>
      <c r="DE39" s="110" t="n">
        <v>88.8803609253033</v>
      </c>
      <c r="DF39" s="112" t="n">
        <v>0</v>
      </c>
      <c r="DG39" s="110" t="n">
        <v>0</v>
      </c>
      <c r="DH39" s="112" t="n">
        <v>556207.549</v>
      </c>
      <c r="DI39" s="113" t="n">
        <v>88.8803609253033</v>
      </c>
      <c r="DJ39" s="120" t="n">
        <v>13705884.724</v>
      </c>
      <c r="DK39" s="110" t="n">
        <v>1.02855788023965</v>
      </c>
      <c r="DL39" s="112" t="n">
        <v>13299407.392</v>
      </c>
      <c r="DM39" s="110" t="n">
        <v>97.0342860735708</v>
      </c>
      <c r="DN39" s="112" t="n">
        <v>0</v>
      </c>
      <c r="DO39" s="110" t="n">
        <v>0</v>
      </c>
      <c r="DP39" s="112" t="n">
        <v>13299407.392</v>
      </c>
      <c r="DQ39" s="113" t="n">
        <v>97.0342860735708</v>
      </c>
      <c r="DR39" s="109" t="n">
        <v>125102161.364</v>
      </c>
      <c r="DS39" s="114" t="n">
        <v>0.984568491528483</v>
      </c>
      <c r="DT39" s="111" t="n">
        <v>108219917.474</v>
      </c>
      <c r="DU39" s="110" t="n">
        <v>86.5052340375807</v>
      </c>
      <c r="DV39" s="111" t="n">
        <v>11661313.289</v>
      </c>
      <c r="DW39" s="114" t="n">
        <v>9.32143230928681</v>
      </c>
      <c r="DX39" s="111" t="n">
        <v>119881230.763</v>
      </c>
      <c r="DY39" s="113" t="n">
        <v>95.8266663468675</v>
      </c>
      <c r="DZ39" s="109"/>
      <c r="EA39" s="113" t="n">
        <v>0</v>
      </c>
      <c r="EB39" s="120" t="n">
        <v>146843446</v>
      </c>
      <c r="EC39" s="111" t="n">
        <v>132618607.781</v>
      </c>
      <c r="ED39" s="110" t="n">
        <v>0.779539497542554</v>
      </c>
      <c r="EE39" s="112" t="n">
        <v>0</v>
      </c>
      <c r="EF39" s="116" t="n">
        <v>132618607.781</v>
      </c>
      <c r="EG39" s="109" t="n">
        <v>114889571.583</v>
      </c>
      <c r="EH39" s="110" t="n">
        <v>86.631562120395</v>
      </c>
      <c r="EI39" s="111" t="n">
        <v>11736579.651</v>
      </c>
      <c r="EJ39" s="114" t="n">
        <v>8.8498739712162</v>
      </c>
      <c r="EK39" s="111" t="n">
        <v>126626151.234</v>
      </c>
      <c r="EL39" s="117" t="n">
        <v>95.4814360916112</v>
      </c>
      <c r="EM39" s="138" t="n">
        <v>110897053.48</v>
      </c>
      <c r="EN39" s="109" t="n">
        <v>-3992518.103</v>
      </c>
      <c r="EO39" s="116" t="n">
        <v>-15729097.754</v>
      </c>
      <c r="EP39" s="107"/>
    </row>
    <row r="40" customFormat="false" ht="12.75" hidden="false" customHeight="false" outlineLevel="0" collapsed="false">
      <c r="A40" s="133" t="s">
        <v>34</v>
      </c>
      <c r="B40" s="120" t="n">
        <v>1374149</v>
      </c>
      <c r="C40" s="110" t="n">
        <v>0.188048108160394</v>
      </c>
      <c r="D40" s="112" t="n">
        <v>1185672.983</v>
      </c>
      <c r="E40" s="110" t="n">
        <v>86.2841644537819</v>
      </c>
      <c r="F40" s="112" t="n">
        <v>20300</v>
      </c>
      <c r="G40" s="110" t="n">
        <v>1.47727793710871</v>
      </c>
      <c r="H40" s="112" t="n">
        <v>1205972.983</v>
      </c>
      <c r="I40" s="113" t="n">
        <v>87.7614423908906</v>
      </c>
      <c r="J40" s="120" t="n">
        <v>491785</v>
      </c>
      <c r="K40" s="110" t="n">
        <v>0.0894699233461192</v>
      </c>
      <c r="L40" s="112" t="n">
        <v>363140.366</v>
      </c>
      <c r="M40" s="110" t="n">
        <v>73.8412855211119</v>
      </c>
      <c r="N40" s="112" t="n">
        <v>68233.0709999999</v>
      </c>
      <c r="O40" s="110" t="n">
        <v>13.8745734416462</v>
      </c>
      <c r="P40" s="112" t="n">
        <v>431373.437</v>
      </c>
      <c r="Q40" s="113" t="n">
        <v>87.7158589627581</v>
      </c>
      <c r="R40" s="120" t="n">
        <v>457497</v>
      </c>
      <c r="S40" s="110" t="n">
        <v>0.217247195136662</v>
      </c>
      <c r="T40" s="112" t="n">
        <v>368025.835</v>
      </c>
      <c r="U40" s="110" t="n">
        <v>80.4433329617462</v>
      </c>
      <c r="V40" s="112" t="n">
        <v>0</v>
      </c>
      <c r="W40" s="110" t="n">
        <v>0</v>
      </c>
      <c r="X40" s="112" t="n">
        <v>368025.835</v>
      </c>
      <c r="Y40" s="113" t="n">
        <v>80.4433329617462</v>
      </c>
      <c r="Z40" s="109" t="n">
        <v>2323431</v>
      </c>
      <c r="AA40" s="114" t="n">
        <v>0.155830726312118</v>
      </c>
      <c r="AB40" s="111" t="n">
        <v>1916839.184</v>
      </c>
      <c r="AC40" s="114" t="n">
        <v>82.5003705296176</v>
      </c>
      <c r="AD40" s="111" t="n">
        <v>88533.0709999999</v>
      </c>
      <c r="AE40" s="114" t="n">
        <v>3.81044545760127</v>
      </c>
      <c r="AF40" s="111" t="n">
        <v>2005372.255</v>
      </c>
      <c r="AG40" s="113" t="n">
        <v>86.3108159872189</v>
      </c>
      <c r="AH40" s="120"/>
      <c r="AI40" s="110" t="n">
        <v>0</v>
      </c>
      <c r="AJ40" s="112"/>
      <c r="AK40" s="110" t="n">
        <v>0</v>
      </c>
      <c r="AL40" s="112" t="n">
        <v>0</v>
      </c>
      <c r="AM40" s="110" t="n">
        <v>0</v>
      </c>
      <c r="AN40" s="112"/>
      <c r="AO40" s="113" t="n">
        <v>0</v>
      </c>
      <c r="AP40" s="120" t="n">
        <v>0</v>
      </c>
      <c r="AQ40" s="110" t="n">
        <v>0</v>
      </c>
      <c r="AR40" s="112" t="n">
        <v>0</v>
      </c>
      <c r="AS40" s="110" t="n">
        <v>0</v>
      </c>
      <c r="AT40" s="112" t="n">
        <v>0</v>
      </c>
      <c r="AU40" s="110" t="n">
        <v>0</v>
      </c>
      <c r="AV40" s="112" t="n">
        <v>0</v>
      </c>
      <c r="AW40" s="113" t="n">
        <v>0</v>
      </c>
      <c r="AX40" s="120" t="n">
        <v>15031.174</v>
      </c>
      <c r="AY40" s="110" t="n">
        <v>0.0289662970285206</v>
      </c>
      <c r="AZ40" s="112" t="n">
        <v>14893.173</v>
      </c>
      <c r="BA40" s="110" t="n">
        <v>99.0819013870773</v>
      </c>
      <c r="BB40" s="112" t="n">
        <v>0</v>
      </c>
      <c r="BC40" s="110" t="n">
        <v>0</v>
      </c>
      <c r="BD40" s="112" t="n">
        <v>14893.173</v>
      </c>
      <c r="BE40" s="113" t="n">
        <v>99.0819013870773</v>
      </c>
      <c r="BF40" s="109" t="n">
        <v>2338462.174</v>
      </c>
      <c r="BG40" s="114" t="n">
        <v>0.0697335217809245</v>
      </c>
      <c r="BH40" s="111" t="n">
        <v>1931732.357</v>
      </c>
      <c r="BI40" s="114" t="n">
        <v>82.6069533421497</v>
      </c>
      <c r="BJ40" s="111" t="n">
        <v>88533.0709999999</v>
      </c>
      <c r="BK40" s="114" t="n">
        <v>3.78595266514667</v>
      </c>
      <c r="BL40" s="111" t="n">
        <v>2020265.428</v>
      </c>
      <c r="BM40" s="113" t="n">
        <v>86.3929060072964</v>
      </c>
      <c r="BN40" s="135"/>
      <c r="BO40" s="110" t="n">
        <v>0</v>
      </c>
      <c r="BP40" s="112"/>
      <c r="BQ40" s="110" t="n">
        <v>0</v>
      </c>
      <c r="BR40" s="112" t="n">
        <v>0</v>
      </c>
      <c r="BS40" s="110" t="n">
        <v>0</v>
      </c>
      <c r="BT40" s="112"/>
      <c r="BU40" s="113" t="n">
        <v>0</v>
      </c>
      <c r="BV40" s="120"/>
      <c r="BW40" s="110" t="n">
        <v>0</v>
      </c>
      <c r="BX40" s="112"/>
      <c r="BY40" s="110" t="n">
        <v>0</v>
      </c>
      <c r="BZ40" s="112" t="n">
        <v>0</v>
      </c>
      <c r="CA40" s="110" t="n">
        <v>0</v>
      </c>
      <c r="CB40" s="112"/>
      <c r="CC40" s="113" t="n">
        <v>0</v>
      </c>
      <c r="CD40" s="120"/>
      <c r="CE40" s="110" t="n">
        <v>0</v>
      </c>
      <c r="CF40" s="112"/>
      <c r="CG40" s="110" t="n">
        <v>0</v>
      </c>
      <c r="CH40" s="112" t="n">
        <v>0</v>
      </c>
      <c r="CI40" s="110" t="n">
        <v>0</v>
      </c>
      <c r="CJ40" s="112"/>
      <c r="CK40" s="113" t="n">
        <v>0</v>
      </c>
      <c r="CL40" s="120" t="n">
        <v>6580000</v>
      </c>
      <c r="CM40" s="110" t="n">
        <v>0.0897463508816693</v>
      </c>
      <c r="CN40" s="112" t="n">
        <v>5853619.925</v>
      </c>
      <c r="CO40" s="110" t="n">
        <v>88.9607891337386</v>
      </c>
      <c r="CP40" s="112" t="n">
        <v>693099.302</v>
      </c>
      <c r="CQ40" s="110" t="n">
        <v>10.5334240425532</v>
      </c>
      <c r="CR40" s="112" t="n">
        <v>6546719.227</v>
      </c>
      <c r="CS40" s="113" t="n">
        <v>99.4942131762918</v>
      </c>
      <c r="CT40" s="120"/>
      <c r="CU40" s="110" t="n">
        <v>0</v>
      </c>
      <c r="CV40" s="112"/>
      <c r="CW40" s="110" t="n">
        <v>0</v>
      </c>
      <c r="CX40" s="112" t="n">
        <v>0</v>
      </c>
      <c r="CY40" s="110" t="n">
        <v>0</v>
      </c>
      <c r="CZ40" s="112"/>
      <c r="DA40" s="113" t="n">
        <v>0</v>
      </c>
      <c r="DB40" s="120" t="n">
        <v>0</v>
      </c>
      <c r="DC40" s="110" t="n">
        <v>0</v>
      </c>
      <c r="DD40" s="112" t="n">
        <v>0</v>
      </c>
      <c r="DE40" s="110" t="n">
        <v>0</v>
      </c>
      <c r="DF40" s="112" t="n">
        <v>0</v>
      </c>
      <c r="DG40" s="110" t="n">
        <v>0</v>
      </c>
      <c r="DH40" s="112" t="n">
        <v>0</v>
      </c>
      <c r="DI40" s="113" t="n">
        <v>0</v>
      </c>
      <c r="DJ40" s="120" t="n">
        <v>57072.318</v>
      </c>
      <c r="DK40" s="110" t="n">
        <v>0.00428299110962544</v>
      </c>
      <c r="DL40" s="112" t="n">
        <v>54277.453</v>
      </c>
      <c r="DM40" s="110" t="n">
        <v>95.1029411491575</v>
      </c>
      <c r="DN40" s="112" t="n">
        <v>0</v>
      </c>
      <c r="DO40" s="110" t="n">
        <v>0</v>
      </c>
      <c r="DP40" s="112" t="n">
        <v>54277.453</v>
      </c>
      <c r="DQ40" s="113" t="n">
        <v>95.1029411491575</v>
      </c>
      <c r="DR40" s="109" t="n">
        <v>6637072.318</v>
      </c>
      <c r="DS40" s="114" t="n">
        <v>0.0522345274378222</v>
      </c>
      <c r="DT40" s="111" t="n">
        <v>5907897.378</v>
      </c>
      <c r="DU40" s="110" t="n">
        <v>89.0136056221288</v>
      </c>
      <c r="DV40" s="111" t="n">
        <v>693099.302</v>
      </c>
      <c r="DW40" s="114" t="n">
        <v>10.4428469179142</v>
      </c>
      <c r="DX40" s="111" t="n">
        <v>6600996.68</v>
      </c>
      <c r="DY40" s="113" t="n">
        <v>99.456452540043</v>
      </c>
      <c r="DZ40" s="109"/>
      <c r="EA40" s="113" t="n">
        <v>0</v>
      </c>
      <c r="EB40" s="120" t="n">
        <v>8782331</v>
      </c>
      <c r="EC40" s="111" t="n">
        <v>8975534.492</v>
      </c>
      <c r="ED40" s="110" t="n">
        <v>0.0527586872245235</v>
      </c>
      <c r="EE40" s="112" t="n">
        <v>0</v>
      </c>
      <c r="EF40" s="116" t="n">
        <v>8975534.492</v>
      </c>
      <c r="EG40" s="109" t="n">
        <v>7839629.735</v>
      </c>
      <c r="EH40" s="110" t="n">
        <v>87.3444332701028</v>
      </c>
      <c r="EI40" s="111" t="n">
        <v>781632.373</v>
      </c>
      <c r="EJ40" s="114" t="n">
        <v>8.70847717979</v>
      </c>
      <c r="EK40" s="111" t="n">
        <v>8621262.108</v>
      </c>
      <c r="EL40" s="117" t="n">
        <v>96.0529104498928</v>
      </c>
      <c r="EM40" s="138" t="n">
        <v>8970897.866</v>
      </c>
      <c r="EN40" s="109" t="n">
        <v>1131268.131</v>
      </c>
      <c r="EO40" s="116" t="n">
        <v>349635.757999998</v>
      </c>
      <c r="EP40" s="107"/>
    </row>
    <row r="41" customFormat="false" ht="12.75" hidden="false" customHeight="false" outlineLevel="0" collapsed="false">
      <c r="A41" s="133" t="s">
        <v>35</v>
      </c>
      <c r="B41" s="120" t="n">
        <v>11395031.46</v>
      </c>
      <c r="C41" s="110" t="n">
        <v>1.55937537230764</v>
      </c>
      <c r="D41" s="112" t="n">
        <v>11178968.459</v>
      </c>
      <c r="E41" s="110" t="n">
        <v>98.1038841203866</v>
      </c>
      <c r="F41" s="112" t="n">
        <v>4170</v>
      </c>
      <c r="G41" s="110" t="n">
        <v>0.0365948967726676</v>
      </c>
      <c r="H41" s="112" t="n">
        <v>11183138.459</v>
      </c>
      <c r="I41" s="113" t="n">
        <v>98.1404790171593</v>
      </c>
      <c r="J41" s="120" t="n">
        <v>576141.757</v>
      </c>
      <c r="K41" s="110" t="n">
        <v>0.104816858658333</v>
      </c>
      <c r="L41" s="112" t="n">
        <v>509124.644</v>
      </c>
      <c r="M41" s="110" t="n">
        <v>88.3679472654505</v>
      </c>
      <c r="N41" s="112" t="n">
        <v>32577.5939999999</v>
      </c>
      <c r="O41" s="110" t="n">
        <v>5.65444070043337</v>
      </c>
      <c r="P41" s="112" t="n">
        <v>541702.238</v>
      </c>
      <c r="Q41" s="113" t="n">
        <v>94.0223879658839</v>
      </c>
      <c r="R41" s="120" t="n">
        <v>3417666.54</v>
      </c>
      <c r="S41" s="110" t="n">
        <v>1.62291440102868</v>
      </c>
      <c r="T41" s="112" t="n">
        <v>3349268.588</v>
      </c>
      <c r="U41" s="110" t="n">
        <v>97.9986943957382</v>
      </c>
      <c r="V41" s="112" t="n">
        <v>0.00200000032782555</v>
      </c>
      <c r="W41" s="110" t="n">
        <v>5.85194694806459E-008</v>
      </c>
      <c r="X41" s="112" t="n">
        <v>3349268.59</v>
      </c>
      <c r="Y41" s="113" t="n">
        <v>97.9986944542577</v>
      </c>
      <c r="Z41" s="109" t="n">
        <v>15388839.757</v>
      </c>
      <c r="AA41" s="114" t="n">
        <v>1.03211762106734</v>
      </c>
      <c r="AB41" s="111" t="n">
        <v>15037361.691</v>
      </c>
      <c r="AC41" s="114" t="n">
        <v>97.7160197159105</v>
      </c>
      <c r="AD41" s="111" t="n">
        <v>36747.5960000003</v>
      </c>
      <c r="AE41" s="114" t="n">
        <v>0.238793804992899</v>
      </c>
      <c r="AF41" s="111" t="n">
        <v>15074109.287</v>
      </c>
      <c r="AG41" s="113" t="n">
        <v>97.9548135209035</v>
      </c>
      <c r="AH41" s="120"/>
      <c r="AI41" s="110" t="n">
        <v>0</v>
      </c>
      <c r="AJ41" s="112"/>
      <c r="AK41" s="110" t="n">
        <v>0</v>
      </c>
      <c r="AL41" s="112" t="n">
        <v>0</v>
      </c>
      <c r="AM41" s="110" t="n">
        <v>0</v>
      </c>
      <c r="AN41" s="112"/>
      <c r="AO41" s="113" t="n">
        <v>0</v>
      </c>
      <c r="AP41" s="120" t="n">
        <v>0</v>
      </c>
      <c r="AQ41" s="110" t="n">
        <v>0</v>
      </c>
      <c r="AR41" s="112" t="n">
        <v>0</v>
      </c>
      <c r="AS41" s="110" t="n">
        <v>0</v>
      </c>
      <c r="AT41" s="112" t="n">
        <v>0</v>
      </c>
      <c r="AU41" s="110" t="n">
        <v>0</v>
      </c>
      <c r="AV41" s="112" t="n">
        <v>0</v>
      </c>
      <c r="AW41" s="113" t="n">
        <v>0</v>
      </c>
      <c r="AX41" s="120" t="n">
        <v>27058.243</v>
      </c>
      <c r="AY41" s="110" t="n">
        <v>0.0521434389494719</v>
      </c>
      <c r="AZ41" s="112" t="n">
        <v>27058.243</v>
      </c>
      <c r="BA41" s="110" t="n">
        <v>100</v>
      </c>
      <c r="BB41" s="112" t="n">
        <v>0</v>
      </c>
      <c r="BC41" s="110" t="n">
        <v>0</v>
      </c>
      <c r="BD41" s="112" t="n">
        <v>27058.243</v>
      </c>
      <c r="BE41" s="113" t="n">
        <v>100</v>
      </c>
      <c r="BF41" s="109" t="n">
        <v>15415898</v>
      </c>
      <c r="BG41" s="114" t="n">
        <v>0.459705900274062</v>
      </c>
      <c r="BH41" s="111" t="n">
        <v>15064419.934</v>
      </c>
      <c r="BI41" s="114" t="n">
        <v>97.7200285964528</v>
      </c>
      <c r="BJ41" s="111" t="n">
        <v>36747.5960000003</v>
      </c>
      <c r="BK41" s="114" t="n">
        <v>0.238374670097066</v>
      </c>
      <c r="BL41" s="111" t="n">
        <v>15101167.53</v>
      </c>
      <c r="BM41" s="113" t="n">
        <v>97.9584032665499</v>
      </c>
      <c r="BN41" s="135"/>
      <c r="BO41" s="110" t="n">
        <v>0</v>
      </c>
      <c r="BP41" s="112"/>
      <c r="BQ41" s="110" t="n">
        <v>0</v>
      </c>
      <c r="BR41" s="112" t="n">
        <v>0</v>
      </c>
      <c r="BS41" s="110" t="n">
        <v>0</v>
      </c>
      <c r="BT41" s="112"/>
      <c r="BU41" s="113" t="n">
        <v>0</v>
      </c>
      <c r="BV41" s="120"/>
      <c r="BW41" s="110" t="n">
        <v>0</v>
      </c>
      <c r="BX41" s="112"/>
      <c r="BY41" s="110" t="n">
        <v>0</v>
      </c>
      <c r="BZ41" s="112" t="n">
        <v>0</v>
      </c>
      <c r="CA41" s="110" t="n">
        <v>0</v>
      </c>
      <c r="CB41" s="112"/>
      <c r="CC41" s="113" t="n">
        <v>0</v>
      </c>
      <c r="CD41" s="120"/>
      <c r="CE41" s="110" t="n">
        <v>0</v>
      </c>
      <c r="CF41" s="112"/>
      <c r="CG41" s="110" t="n">
        <v>0</v>
      </c>
      <c r="CH41" s="112" t="n">
        <v>0</v>
      </c>
      <c r="CI41" s="110" t="n">
        <v>0</v>
      </c>
      <c r="CJ41" s="112"/>
      <c r="CK41" s="113" t="n">
        <v>0</v>
      </c>
      <c r="CL41" s="120" t="n">
        <v>15930588.642</v>
      </c>
      <c r="CM41" s="110" t="n">
        <v>0.217281489060253</v>
      </c>
      <c r="CN41" s="112" t="n">
        <v>15322917.609</v>
      </c>
      <c r="CO41" s="110" t="n">
        <v>96.1855079767868</v>
      </c>
      <c r="CP41" s="112" t="n">
        <v>421654.461999999</v>
      </c>
      <c r="CQ41" s="110" t="n">
        <v>2.6468228605711</v>
      </c>
      <c r="CR41" s="112" t="n">
        <v>15744572.071</v>
      </c>
      <c r="CS41" s="113" t="n">
        <v>98.8323308373579</v>
      </c>
      <c r="CT41" s="120"/>
      <c r="CU41" s="110" t="n">
        <v>0</v>
      </c>
      <c r="CV41" s="112"/>
      <c r="CW41" s="110" t="n">
        <v>0</v>
      </c>
      <c r="CX41" s="112" t="n">
        <v>0</v>
      </c>
      <c r="CY41" s="110" t="n">
        <v>0</v>
      </c>
      <c r="CZ41" s="112"/>
      <c r="DA41" s="113" t="n">
        <v>0</v>
      </c>
      <c r="DB41" s="120" t="n">
        <v>0</v>
      </c>
      <c r="DC41" s="110" t="n">
        <v>0</v>
      </c>
      <c r="DD41" s="112" t="n">
        <v>0</v>
      </c>
      <c r="DE41" s="110" t="n">
        <v>0</v>
      </c>
      <c r="DF41" s="112" t="n">
        <v>0</v>
      </c>
      <c r="DG41" s="110" t="n">
        <v>0</v>
      </c>
      <c r="DH41" s="112" t="n">
        <v>0</v>
      </c>
      <c r="DI41" s="113" t="n">
        <v>0</v>
      </c>
      <c r="DJ41" s="120" t="n">
        <v>149884.358</v>
      </c>
      <c r="DK41" s="110" t="n">
        <v>0.0112480690338513</v>
      </c>
      <c r="DL41" s="112" t="n">
        <v>142688.569</v>
      </c>
      <c r="DM41" s="110" t="n">
        <v>95.1991061001842</v>
      </c>
      <c r="DN41" s="112" t="n">
        <v>0</v>
      </c>
      <c r="DO41" s="110" t="n">
        <v>0</v>
      </c>
      <c r="DP41" s="112" t="n">
        <v>142688.569</v>
      </c>
      <c r="DQ41" s="113" t="n">
        <v>95.1991061001842</v>
      </c>
      <c r="DR41" s="109" t="n">
        <v>16080473</v>
      </c>
      <c r="DS41" s="114" t="n">
        <v>0.126555183955683</v>
      </c>
      <c r="DT41" s="111" t="n">
        <v>15465606.178</v>
      </c>
      <c r="DU41" s="110" t="n">
        <v>96.176313831067</v>
      </c>
      <c r="DV41" s="111" t="n">
        <v>421654.461999999</v>
      </c>
      <c r="DW41" s="114" t="n">
        <v>2.62215210958036</v>
      </c>
      <c r="DX41" s="111" t="n">
        <v>15887260.64</v>
      </c>
      <c r="DY41" s="113" t="n">
        <v>98.7984659406474</v>
      </c>
      <c r="DZ41" s="109"/>
      <c r="EA41" s="113" t="n">
        <v>0</v>
      </c>
      <c r="EB41" s="120" t="n">
        <v>29996371</v>
      </c>
      <c r="EC41" s="111" t="n">
        <v>31496371</v>
      </c>
      <c r="ED41" s="110" t="n">
        <v>0.185137407446615</v>
      </c>
      <c r="EE41" s="112" t="n">
        <v>0</v>
      </c>
      <c r="EF41" s="116" t="n">
        <v>31496371</v>
      </c>
      <c r="EG41" s="109" t="n">
        <v>30530026.112</v>
      </c>
      <c r="EH41" s="110" t="n">
        <v>96.9318849844638</v>
      </c>
      <c r="EI41" s="111" t="n">
        <v>458402.058</v>
      </c>
      <c r="EJ41" s="114" t="n">
        <v>1.45541230130925</v>
      </c>
      <c r="EK41" s="111" t="n">
        <v>30988428.17</v>
      </c>
      <c r="EL41" s="117" t="n">
        <v>98.387297285773</v>
      </c>
      <c r="EM41" s="138" t="n">
        <v>31490432.683</v>
      </c>
      <c r="EN41" s="109" t="n">
        <v>960406.570999995</v>
      </c>
      <c r="EO41" s="116" t="n">
        <v>502004.512999997</v>
      </c>
      <c r="EP41" s="107"/>
    </row>
    <row r="42" customFormat="false" ht="12.75" hidden="false" customHeight="false" outlineLevel="0" collapsed="false">
      <c r="A42" s="133" t="s">
        <v>36</v>
      </c>
      <c r="B42" s="120" t="n">
        <v>2868175.957</v>
      </c>
      <c r="C42" s="110" t="n">
        <v>0.392501149864372</v>
      </c>
      <c r="D42" s="112" t="n">
        <v>2399339.409</v>
      </c>
      <c r="E42" s="110" t="n">
        <v>83.6538428942698</v>
      </c>
      <c r="F42" s="112" t="n">
        <v>263732.666</v>
      </c>
      <c r="G42" s="110" t="n">
        <v>9.19513551308945</v>
      </c>
      <c r="H42" s="112" t="n">
        <v>2663072.075</v>
      </c>
      <c r="I42" s="113" t="n">
        <v>92.8489784073593</v>
      </c>
      <c r="J42" s="120" t="n">
        <v>1329911.386</v>
      </c>
      <c r="K42" s="110" t="n">
        <v>0.241949367635351</v>
      </c>
      <c r="L42" s="112" t="n">
        <v>1097184.584</v>
      </c>
      <c r="M42" s="110" t="n">
        <v>82.5005782753709</v>
      </c>
      <c r="N42" s="112" t="n">
        <v>188016.605</v>
      </c>
      <c r="O42" s="110" t="n">
        <v>14.1375287841923</v>
      </c>
      <c r="P42" s="112" t="n">
        <v>1285201.189</v>
      </c>
      <c r="Q42" s="113" t="n">
        <v>96.6381070595632</v>
      </c>
      <c r="R42" s="120" t="n">
        <v>567231</v>
      </c>
      <c r="S42" s="110" t="n">
        <v>0.269355523084444</v>
      </c>
      <c r="T42" s="112" t="n">
        <v>411682.926</v>
      </c>
      <c r="U42" s="110" t="n">
        <v>72.5776493174738</v>
      </c>
      <c r="V42" s="112" t="n">
        <v>45803.6269999999</v>
      </c>
      <c r="W42" s="110" t="n">
        <v>8.07495129850094</v>
      </c>
      <c r="X42" s="112" t="n">
        <v>457486.553</v>
      </c>
      <c r="Y42" s="113" t="n">
        <v>80.6526006159748</v>
      </c>
      <c r="Z42" s="109" t="n">
        <v>4765318.343</v>
      </c>
      <c r="AA42" s="114" t="n">
        <v>0.319606228245276</v>
      </c>
      <c r="AB42" s="111" t="n">
        <v>3908206.919</v>
      </c>
      <c r="AC42" s="114" t="n">
        <v>82.0135537165308</v>
      </c>
      <c r="AD42" s="111" t="n">
        <v>497552.898</v>
      </c>
      <c r="AE42" s="114" t="n">
        <v>10.4411261155486</v>
      </c>
      <c r="AF42" s="111" t="n">
        <v>4405759.817</v>
      </c>
      <c r="AG42" s="113" t="n">
        <v>92.4546798320794</v>
      </c>
      <c r="AH42" s="120"/>
      <c r="AI42" s="110" t="n">
        <v>0</v>
      </c>
      <c r="AJ42" s="112"/>
      <c r="AK42" s="110" t="n">
        <v>0</v>
      </c>
      <c r="AL42" s="112" t="n">
        <v>0</v>
      </c>
      <c r="AM42" s="110" t="n">
        <v>0</v>
      </c>
      <c r="AN42" s="112"/>
      <c r="AO42" s="113" t="n">
        <v>0</v>
      </c>
      <c r="AP42" s="120" t="n">
        <v>0</v>
      </c>
      <c r="AQ42" s="110" t="n">
        <v>0</v>
      </c>
      <c r="AR42" s="112" t="n">
        <v>0</v>
      </c>
      <c r="AS42" s="110" t="n">
        <v>0</v>
      </c>
      <c r="AT42" s="112" t="n">
        <v>0</v>
      </c>
      <c r="AU42" s="110" t="n">
        <v>0</v>
      </c>
      <c r="AV42" s="112" t="n">
        <v>0</v>
      </c>
      <c r="AW42" s="113" t="n">
        <v>0</v>
      </c>
      <c r="AX42" s="120" t="n">
        <v>386364.573</v>
      </c>
      <c r="AY42" s="110" t="n">
        <v>0.74455601291127</v>
      </c>
      <c r="AZ42" s="112" t="n">
        <v>371847.987</v>
      </c>
      <c r="BA42" s="110" t="n">
        <v>96.2427750848678</v>
      </c>
      <c r="BB42" s="112" t="n">
        <v>5775.48499999999</v>
      </c>
      <c r="BC42" s="110" t="n">
        <v>1.49482778795042</v>
      </c>
      <c r="BD42" s="112" t="n">
        <v>377623.472</v>
      </c>
      <c r="BE42" s="113" t="n">
        <v>97.7376028728183</v>
      </c>
      <c r="BF42" s="109" t="n">
        <v>5151682.916</v>
      </c>
      <c r="BG42" s="114" t="n">
        <v>0.153624461761896</v>
      </c>
      <c r="BH42" s="111" t="n">
        <v>4280054.906</v>
      </c>
      <c r="BI42" s="114" t="n">
        <v>83.0807131531152</v>
      </c>
      <c r="BJ42" s="111" t="n">
        <v>503328.383</v>
      </c>
      <c r="BK42" s="114" t="n">
        <v>9.77017396464314</v>
      </c>
      <c r="BL42" s="111" t="n">
        <v>4783383.289</v>
      </c>
      <c r="BM42" s="113" t="n">
        <v>92.8508871177583</v>
      </c>
      <c r="BN42" s="135"/>
      <c r="BO42" s="110" t="n">
        <v>0</v>
      </c>
      <c r="BP42" s="112"/>
      <c r="BQ42" s="110" t="n">
        <v>0</v>
      </c>
      <c r="BR42" s="112" t="n">
        <v>0</v>
      </c>
      <c r="BS42" s="110" t="n">
        <v>0</v>
      </c>
      <c r="BT42" s="112"/>
      <c r="BU42" s="113" t="n">
        <v>0</v>
      </c>
      <c r="BV42" s="120"/>
      <c r="BW42" s="110" t="n">
        <v>0</v>
      </c>
      <c r="BX42" s="112"/>
      <c r="BY42" s="110" t="n">
        <v>0</v>
      </c>
      <c r="BZ42" s="112" t="n">
        <v>0</v>
      </c>
      <c r="CA42" s="110" t="n">
        <v>0</v>
      </c>
      <c r="CB42" s="112"/>
      <c r="CC42" s="113" t="n">
        <v>0</v>
      </c>
      <c r="CD42" s="120"/>
      <c r="CE42" s="110" t="n">
        <v>0</v>
      </c>
      <c r="CF42" s="112"/>
      <c r="CG42" s="110" t="n">
        <v>0</v>
      </c>
      <c r="CH42" s="112" t="n">
        <v>0</v>
      </c>
      <c r="CI42" s="110" t="n">
        <v>0</v>
      </c>
      <c r="CJ42" s="112"/>
      <c r="CK42" s="113" t="n">
        <v>0</v>
      </c>
      <c r="CL42" s="120" t="n">
        <v>102269966.148</v>
      </c>
      <c r="CM42" s="110" t="n">
        <v>1.39488697060408</v>
      </c>
      <c r="CN42" s="112" t="n">
        <v>64859619.613</v>
      </c>
      <c r="CO42" s="110" t="n">
        <v>63.4200069247489</v>
      </c>
      <c r="CP42" s="112" t="n">
        <v>33692719.801</v>
      </c>
      <c r="CQ42" s="110" t="n">
        <v>32.9448821291694</v>
      </c>
      <c r="CR42" s="112" t="n">
        <v>98552339.414</v>
      </c>
      <c r="CS42" s="113" t="n">
        <v>96.3648890539183</v>
      </c>
      <c r="CT42" s="120"/>
      <c r="CU42" s="110" t="n">
        <v>0</v>
      </c>
      <c r="CV42" s="112"/>
      <c r="CW42" s="110" t="n">
        <v>0</v>
      </c>
      <c r="CX42" s="112" t="n">
        <v>0</v>
      </c>
      <c r="CY42" s="110" t="n">
        <v>0</v>
      </c>
      <c r="CZ42" s="112"/>
      <c r="DA42" s="113" t="n">
        <v>0</v>
      </c>
      <c r="DB42" s="120" t="n">
        <v>5226452</v>
      </c>
      <c r="DC42" s="110" t="n">
        <v>0.638216121184733</v>
      </c>
      <c r="DD42" s="112" t="n">
        <v>953343.299</v>
      </c>
      <c r="DE42" s="110" t="n">
        <v>18.2407357610861</v>
      </c>
      <c r="DF42" s="112" t="n">
        <v>0.00100000004749745</v>
      </c>
      <c r="DG42" s="110" t="n">
        <v>1.91334398076831E-008</v>
      </c>
      <c r="DH42" s="112" t="n">
        <v>953343.3</v>
      </c>
      <c r="DI42" s="113" t="n">
        <v>18.2407357802196</v>
      </c>
      <c r="DJ42" s="120" t="n">
        <v>41383476.713</v>
      </c>
      <c r="DK42" s="110" t="n">
        <v>3.1056222886754</v>
      </c>
      <c r="DL42" s="112" t="n">
        <v>26751358.449</v>
      </c>
      <c r="DM42" s="110" t="n">
        <v>64.6426075666003</v>
      </c>
      <c r="DN42" s="112" t="n">
        <v>14232629.407</v>
      </c>
      <c r="DO42" s="110" t="n">
        <v>34.3920582258113</v>
      </c>
      <c r="DP42" s="112" t="n">
        <v>40983987.856</v>
      </c>
      <c r="DQ42" s="113" t="n">
        <v>99.0346657924115</v>
      </c>
      <c r="DR42" s="109" t="n">
        <v>148879894.861</v>
      </c>
      <c r="DS42" s="114" t="n">
        <v>1.17170200661613</v>
      </c>
      <c r="DT42" s="111" t="n">
        <v>92564321.361</v>
      </c>
      <c r="DU42" s="110" t="n">
        <v>62.1738223602466</v>
      </c>
      <c r="DV42" s="111" t="n">
        <v>47925349.209</v>
      </c>
      <c r="DW42" s="114" t="n">
        <v>32.1906119383984</v>
      </c>
      <c r="DX42" s="111" t="n">
        <v>140489670.57</v>
      </c>
      <c r="DY42" s="113" t="n">
        <v>94.3644342986449</v>
      </c>
      <c r="DZ42" s="109"/>
      <c r="EA42" s="113" t="n">
        <v>0</v>
      </c>
      <c r="EB42" s="120" t="n">
        <v>153006462.001</v>
      </c>
      <c r="EC42" s="111" t="n">
        <v>154031577.777</v>
      </c>
      <c r="ED42" s="110" t="n">
        <v>0.905406117249046</v>
      </c>
      <c r="EE42" s="112" t="n">
        <v>0</v>
      </c>
      <c r="EF42" s="116" t="n">
        <v>154031577.777</v>
      </c>
      <c r="EG42" s="109" t="n">
        <v>96844376.267</v>
      </c>
      <c r="EH42" s="110" t="n">
        <v>62.8730664612207</v>
      </c>
      <c r="EI42" s="111" t="n">
        <v>48428677.592</v>
      </c>
      <c r="EJ42" s="114" t="n">
        <v>31.4407463008091</v>
      </c>
      <c r="EK42" s="111" t="n">
        <v>145273053.859</v>
      </c>
      <c r="EL42" s="117" t="n">
        <v>94.3138127620298</v>
      </c>
      <c r="EM42" s="138" t="n">
        <v>118556130.959</v>
      </c>
      <c r="EN42" s="109" t="n">
        <v>21711754.692</v>
      </c>
      <c r="EO42" s="116" t="n">
        <v>-26716922.9</v>
      </c>
      <c r="EP42" s="107"/>
    </row>
    <row r="43" customFormat="false" ht="12.75" hidden="false" customHeight="false" outlineLevel="0" collapsed="false">
      <c r="A43" s="133" t="s">
        <v>37</v>
      </c>
      <c r="B43" s="120" t="n">
        <v>2348431.528</v>
      </c>
      <c r="C43" s="110" t="n">
        <v>0.321375706698926</v>
      </c>
      <c r="D43" s="112" t="n">
        <v>2314338.425</v>
      </c>
      <c r="E43" s="110" t="n">
        <v>98.5482607181213</v>
      </c>
      <c r="F43" s="112" t="n">
        <v>15414.6669999994</v>
      </c>
      <c r="G43" s="110" t="n">
        <v>0.656381368424527</v>
      </c>
      <c r="H43" s="112" t="n">
        <v>2329753.092</v>
      </c>
      <c r="I43" s="113" t="n">
        <v>99.2046420865459</v>
      </c>
      <c r="J43" s="120" t="n">
        <v>990995.805</v>
      </c>
      <c r="K43" s="110" t="n">
        <v>0.180290815518317</v>
      </c>
      <c r="L43" s="112" t="n">
        <v>792850.65</v>
      </c>
      <c r="M43" s="110" t="n">
        <v>80.0054496698904</v>
      </c>
      <c r="N43" s="112" t="n">
        <v>148009.497000001</v>
      </c>
      <c r="O43" s="110" t="n">
        <v>14.9354312352514</v>
      </c>
      <c r="P43" s="112" t="n">
        <v>940860.147000001</v>
      </c>
      <c r="Q43" s="113" t="n">
        <v>94.9408809051417</v>
      </c>
      <c r="R43" s="120" t="n">
        <v>716990.999</v>
      </c>
      <c r="S43" s="110" t="n">
        <v>0.340470611765723</v>
      </c>
      <c r="T43" s="112" t="n">
        <v>696809.096</v>
      </c>
      <c r="U43" s="110" t="n">
        <v>97.185194370899</v>
      </c>
      <c r="V43" s="112" t="n">
        <v>0</v>
      </c>
      <c r="W43" s="110" t="n">
        <v>0</v>
      </c>
      <c r="X43" s="112" t="n">
        <v>696809.096</v>
      </c>
      <c r="Y43" s="113" t="n">
        <v>97.185194370899</v>
      </c>
      <c r="Z43" s="109" t="n">
        <v>4056418.332</v>
      </c>
      <c r="AA43" s="114" t="n">
        <v>0.272060850914596</v>
      </c>
      <c r="AB43" s="111" t="n">
        <v>3803998.171</v>
      </c>
      <c r="AC43" s="114" t="n">
        <v>93.7772650564976</v>
      </c>
      <c r="AD43" s="111" t="n">
        <v>163424.164</v>
      </c>
      <c r="AE43" s="114" t="n">
        <v>4.02877984035302</v>
      </c>
      <c r="AF43" s="111" t="n">
        <v>3967422.335</v>
      </c>
      <c r="AG43" s="113" t="n">
        <v>97.8060448968507</v>
      </c>
      <c r="AH43" s="120"/>
      <c r="AI43" s="110" t="n">
        <v>0</v>
      </c>
      <c r="AJ43" s="112"/>
      <c r="AK43" s="110" t="n">
        <v>0</v>
      </c>
      <c r="AL43" s="112" t="n">
        <v>0</v>
      </c>
      <c r="AM43" s="110" t="n">
        <v>0</v>
      </c>
      <c r="AN43" s="112"/>
      <c r="AO43" s="113" t="n">
        <v>0</v>
      </c>
      <c r="AP43" s="120" t="n">
        <v>0</v>
      </c>
      <c r="AQ43" s="110" t="n">
        <v>0</v>
      </c>
      <c r="AR43" s="112" t="n">
        <v>0</v>
      </c>
      <c r="AS43" s="110" t="n">
        <v>0</v>
      </c>
      <c r="AT43" s="112" t="n">
        <v>0</v>
      </c>
      <c r="AU43" s="110" t="n">
        <v>0</v>
      </c>
      <c r="AV43" s="112" t="n">
        <v>0</v>
      </c>
      <c r="AW43" s="113" t="n">
        <v>0</v>
      </c>
      <c r="AX43" s="120" t="n">
        <v>60276.932</v>
      </c>
      <c r="AY43" s="110" t="n">
        <v>0.116158559290175</v>
      </c>
      <c r="AZ43" s="112" t="n">
        <v>60274.255</v>
      </c>
      <c r="BA43" s="110" t="n">
        <v>99.9955588316937</v>
      </c>
      <c r="BB43" s="112" t="n">
        <v>0</v>
      </c>
      <c r="BC43" s="110" t="n">
        <v>0</v>
      </c>
      <c r="BD43" s="112" t="n">
        <v>60274.255</v>
      </c>
      <c r="BE43" s="113" t="n">
        <v>99.9955588316937</v>
      </c>
      <c r="BF43" s="109" t="n">
        <v>4116695.264</v>
      </c>
      <c r="BG43" s="114" t="n">
        <v>0.122760873384806</v>
      </c>
      <c r="BH43" s="111" t="n">
        <v>3864272.426</v>
      </c>
      <c r="BI43" s="114" t="n">
        <v>93.868313736812</v>
      </c>
      <c r="BJ43" s="111" t="n">
        <v>163424.164</v>
      </c>
      <c r="BK43" s="114" t="n">
        <v>3.9697901719645</v>
      </c>
      <c r="BL43" s="111" t="n">
        <v>4027696.59</v>
      </c>
      <c r="BM43" s="113" t="n">
        <v>97.8381039087765</v>
      </c>
      <c r="BN43" s="135"/>
      <c r="BO43" s="110" t="n">
        <v>0</v>
      </c>
      <c r="BP43" s="112"/>
      <c r="BQ43" s="110" t="n">
        <v>0</v>
      </c>
      <c r="BR43" s="112" t="n">
        <v>0</v>
      </c>
      <c r="BS43" s="110" t="n">
        <v>0</v>
      </c>
      <c r="BT43" s="112"/>
      <c r="BU43" s="113" t="n">
        <v>0</v>
      </c>
      <c r="BV43" s="120"/>
      <c r="BW43" s="110" t="n">
        <v>0</v>
      </c>
      <c r="BX43" s="112"/>
      <c r="BY43" s="110" t="n">
        <v>0</v>
      </c>
      <c r="BZ43" s="112" t="n">
        <v>0</v>
      </c>
      <c r="CA43" s="110" t="n">
        <v>0</v>
      </c>
      <c r="CB43" s="112"/>
      <c r="CC43" s="113" t="n">
        <v>0</v>
      </c>
      <c r="CD43" s="120"/>
      <c r="CE43" s="110" t="n">
        <v>0</v>
      </c>
      <c r="CF43" s="112"/>
      <c r="CG43" s="110" t="n">
        <v>0</v>
      </c>
      <c r="CH43" s="112" t="n">
        <v>0</v>
      </c>
      <c r="CI43" s="110" t="n">
        <v>0</v>
      </c>
      <c r="CJ43" s="112"/>
      <c r="CK43" s="113" t="n">
        <v>0</v>
      </c>
      <c r="CL43" s="120" t="n">
        <v>9091819.95</v>
      </c>
      <c r="CM43" s="110" t="n">
        <v>0.124005723918793</v>
      </c>
      <c r="CN43" s="112" t="n">
        <v>6011900.325</v>
      </c>
      <c r="CO43" s="110" t="n">
        <v>66.1242782859993</v>
      </c>
      <c r="CP43" s="112" t="n">
        <v>1907444.483</v>
      </c>
      <c r="CQ43" s="110" t="n">
        <v>20.979787253706</v>
      </c>
      <c r="CR43" s="112" t="n">
        <v>7919344.808</v>
      </c>
      <c r="CS43" s="113" t="n">
        <v>87.1040655397053</v>
      </c>
      <c r="CT43" s="120"/>
      <c r="CU43" s="110" t="n">
        <v>0</v>
      </c>
      <c r="CV43" s="112"/>
      <c r="CW43" s="110" t="n">
        <v>0</v>
      </c>
      <c r="CX43" s="112" t="n">
        <v>0</v>
      </c>
      <c r="CY43" s="110" t="n">
        <v>0</v>
      </c>
      <c r="CZ43" s="112"/>
      <c r="DA43" s="113" t="n">
        <v>0</v>
      </c>
      <c r="DB43" s="120" t="n">
        <v>0</v>
      </c>
      <c r="DC43" s="110" t="n">
        <v>0</v>
      </c>
      <c r="DD43" s="112" t="n">
        <v>0</v>
      </c>
      <c r="DE43" s="110" t="n">
        <v>0</v>
      </c>
      <c r="DF43" s="112" t="n">
        <v>0</v>
      </c>
      <c r="DG43" s="110" t="n">
        <v>0</v>
      </c>
      <c r="DH43" s="112" t="n">
        <v>0</v>
      </c>
      <c r="DI43" s="113" t="n">
        <v>0</v>
      </c>
      <c r="DJ43" s="120" t="n">
        <v>3085084.565</v>
      </c>
      <c r="DK43" s="110" t="n">
        <v>0.231520117412047</v>
      </c>
      <c r="DL43" s="112" t="n">
        <v>3003568.476</v>
      </c>
      <c r="DM43" s="110" t="n">
        <v>97.3577356703673</v>
      </c>
      <c r="DN43" s="112" t="n">
        <v>16821.9129999997</v>
      </c>
      <c r="DO43" s="110" t="n">
        <v>0.545265863725188</v>
      </c>
      <c r="DP43" s="112" t="n">
        <v>3020390.389</v>
      </c>
      <c r="DQ43" s="113" t="n">
        <v>97.9030015340925</v>
      </c>
      <c r="DR43" s="109" t="n">
        <v>12176904.515</v>
      </c>
      <c r="DS43" s="114" t="n">
        <v>0.0958336481088962</v>
      </c>
      <c r="DT43" s="111" t="n">
        <v>9015468.801</v>
      </c>
      <c r="DU43" s="110" t="n">
        <v>74.0374435054031</v>
      </c>
      <c r="DV43" s="111" t="n">
        <v>1924266.396</v>
      </c>
      <c r="DW43" s="114" t="n">
        <v>15.8025908278217</v>
      </c>
      <c r="DX43" s="111" t="n">
        <v>10939735.197</v>
      </c>
      <c r="DY43" s="113" t="n">
        <v>89.8400343332248</v>
      </c>
      <c r="DZ43" s="109"/>
      <c r="EA43" s="113" t="n">
        <v>0</v>
      </c>
      <c r="EB43" s="120" t="n">
        <v>14665197</v>
      </c>
      <c r="EC43" s="111" t="n">
        <v>16293599.779</v>
      </c>
      <c r="ED43" s="110" t="n">
        <v>0.0957746789640243</v>
      </c>
      <c r="EE43" s="112" t="n">
        <v>0</v>
      </c>
      <c r="EF43" s="116" t="n">
        <v>16293599.779</v>
      </c>
      <c r="EG43" s="109" t="n">
        <v>12879741.227</v>
      </c>
      <c r="EH43" s="110" t="n">
        <v>79.0478556101522</v>
      </c>
      <c r="EI43" s="111" t="n">
        <v>2087690.56</v>
      </c>
      <c r="EJ43" s="114" t="n">
        <v>12.8129485707064</v>
      </c>
      <c r="EK43" s="111" t="n">
        <v>14967431.787</v>
      </c>
      <c r="EL43" s="117" t="n">
        <v>91.8608041808586</v>
      </c>
      <c r="EM43" s="138" t="n">
        <v>14234358.894</v>
      </c>
      <c r="EN43" s="109" t="n">
        <v>1354617.667</v>
      </c>
      <c r="EO43" s="116" t="n">
        <v>-733072.893000001</v>
      </c>
      <c r="EP43" s="107"/>
    </row>
    <row r="44" customFormat="false" ht="12.75" hidden="false" customHeight="false" outlineLevel="0" collapsed="false">
      <c r="A44" s="133" t="s">
        <v>38</v>
      </c>
      <c r="B44" s="120" t="n">
        <v>2197853</v>
      </c>
      <c r="C44" s="110" t="n">
        <v>0.300769493457147</v>
      </c>
      <c r="D44" s="112" t="n">
        <v>2101694.478</v>
      </c>
      <c r="E44" s="110" t="n">
        <v>95.6248883797051</v>
      </c>
      <c r="F44" s="112" t="n">
        <v>0</v>
      </c>
      <c r="G44" s="110" t="n">
        <v>0</v>
      </c>
      <c r="H44" s="112" t="n">
        <v>2101694.478</v>
      </c>
      <c r="I44" s="113" t="n">
        <v>95.6248883797051</v>
      </c>
      <c r="J44" s="120" t="n">
        <v>301685</v>
      </c>
      <c r="K44" s="110" t="n">
        <v>0.0548852320112935</v>
      </c>
      <c r="L44" s="112" t="n">
        <v>234136.667</v>
      </c>
      <c r="M44" s="110" t="n">
        <v>77.6096481429305</v>
      </c>
      <c r="N44" s="112" t="n">
        <v>13006.197</v>
      </c>
      <c r="O44" s="110" t="n">
        <v>4.31118451364836</v>
      </c>
      <c r="P44" s="112" t="n">
        <v>247142.864</v>
      </c>
      <c r="Q44" s="113" t="n">
        <v>81.9208326565789</v>
      </c>
      <c r="R44" s="120" t="n">
        <v>724642</v>
      </c>
      <c r="S44" s="110" t="n">
        <v>0.344103768938858</v>
      </c>
      <c r="T44" s="112" t="n">
        <v>655615.765</v>
      </c>
      <c r="U44" s="110" t="n">
        <v>90.4744363423595</v>
      </c>
      <c r="V44" s="112" t="n">
        <v>0</v>
      </c>
      <c r="W44" s="110" t="n">
        <v>0</v>
      </c>
      <c r="X44" s="112" t="n">
        <v>655615.765</v>
      </c>
      <c r="Y44" s="113" t="n">
        <v>90.4744363423595</v>
      </c>
      <c r="Z44" s="109" t="n">
        <v>3224180</v>
      </c>
      <c r="AA44" s="114" t="n">
        <v>0.216243267461356</v>
      </c>
      <c r="AB44" s="111" t="n">
        <v>2991446.91</v>
      </c>
      <c r="AC44" s="114" t="n">
        <v>92.7816347102209</v>
      </c>
      <c r="AD44" s="111" t="n">
        <v>13006.197</v>
      </c>
      <c r="AE44" s="114" t="n">
        <v>0.403395499010603</v>
      </c>
      <c r="AF44" s="111" t="n">
        <v>3004453.107</v>
      </c>
      <c r="AG44" s="113" t="n">
        <v>93.1850302092315</v>
      </c>
      <c r="AH44" s="120"/>
      <c r="AI44" s="110" t="n">
        <v>0</v>
      </c>
      <c r="AJ44" s="112"/>
      <c r="AK44" s="110" t="n">
        <v>0</v>
      </c>
      <c r="AL44" s="112" t="n">
        <v>0</v>
      </c>
      <c r="AM44" s="110" t="n">
        <v>0</v>
      </c>
      <c r="AN44" s="112"/>
      <c r="AO44" s="113" t="n">
        <v>0</v>
      </c>
      <c r="AP44" s="120" t="n">
        <v>0</v>
      </c>
      <c r="AQ44" s="110" t="n">
        <v>0</v>
      </c>
      <c r="AR44" s="112" t="n">
        <v>0</v>
      </c>
      <c r="AS44" s="110" t="n">
        <v>0</v>
      </c>
      <c r="AT44" s="112" t="n">
        <v>0</v>
      </c>
      <c r="AU44" s="110" t="n">
        <v>0</v>
      </c>
      <c r="AV44" s="112" t="n">
        <v>0</v>
      </c>
      <c r="AW44" s="113" t="n">
        <v>0</v>
      </c>
      <c r="AX44" s="120" t="n">
        <v>13729</v>
      </c>
      <c r="AY44" s="110" t="n">
        <v>0.0264569016302093</v>
      </c>
      <c r="AZ44" s="112" t="n">
        <v>13644.877</v>
      </c>
      <c r="BA44" s="110" t="n">
        <v>99.3872605433754</v>
      </c>
      <c r="BB44" s="112" t="n">
        <v>0</v>
      </c>
      <c r="BC44" s="110" t="n">
        <v>0</v>
      </c>
      <c r="BD44" s="112" t="n">
        <v>13644.877</v>
      </c>
      <c r="BE44" s="113" t="n">
        <v>99.3872605433754</v>
      </c>
      <c r="BF44" s="109" t="n">
        <v>3237909</v>
      </c>
      <c r="BG44" s="114" t="n">
        <v>0.0965552491233717</v>
      </c>
      <c r="BH44" s="111" t="n">
        <v>3005091.787</v>
      </c>
      <c r="BI44" s="114" t="n">
        <v>92.809643106091</v>
      </c>
      <c r="BJ44" s="111" t="n">
        <v>13006.197</v>
      </c>
      <c r="BK44" s="114" t="n">
        <v>0.401685068975071</v>
      </c>
      <c r="BL44" s="111" t="n">
        <v>3018097.984</v>
      </c>
      <c r="BM44" s="113" t="n">
        <v>93.2113281750661</v>
      </c>
      <c r="BN44" s="135"/>
      <c r="BO44" s="110" t="n">
        <v>0</v>
      </c>
      <c r="BP44" s="112"/>
      <c r="BQ44" s="110" t="n">
        <v>0</v>
      </c>
      <c r="BR44" s="112" t="n">
        <v>0</v>
      </c>
      <c r="BS44" s="110" t="n">
        <v>0</v>
      </c>
      <c r="BT44" s="112"/>
      <c r="BU44" s="113" t="n">
        <v>0</v>
      </c>
      <c r="BV44" s="120"/>
      <c r="BW44" s="110" t="n">
        <v>0</v>
      </c>
      <c r="BX44" s="112"/>
      <c r="BY44" s="110" t="n">
        <v>0</v>
      </c>
      <c r="BZ44" s="112" t="n">
        <v>0</v>
      </c>
      <c r="CA44" s="110" t="n">
        <v>0</v>
      </c>
      <c r="CB44" s="112"/>
      <c r="CC44" s="113" t="n">
        <v>0</v>
      </c>
      <c r="CD44" s="120"/>
      <c r="CE44" s="110" t="n">
        <v>0</v>
      </c>
      <c r="CF44" s="112"/>
      <c r="CG44" s="110" t="n">
        <v>0</v>
      </c>
      <c r="CH44" s="112" t="n">
        <v>0</v>
      </c>
      <c r="CI44" s="110" t="n">
        <v>0</v>
      </c>
      <c r="CJ44" s="112"/>
      <c r="CK44" s="113" t="n">
        <v>0</v>
      </c>
      <c r="CL44" s="120" t="n">
        <v>3083890.498</v>
      </c>
      <c r="CM44" s="110" t="n">
        <v>0.0420619937255553</v>
      </c>
      <c r="CN44" s="112" t="n">
        <v>2126569.913</v>
      </c>
      <c r="CO44" s="110" t="n">
        <v>68.9573742770422</v>
      </c>
      <c r="CP44" s="112" t="n">
        <v>416984.622</v>
      </c>
      <c r="CQ44" s="110" t="n">
        <v>13.5213822368345</v>
      </c>
      <c r="CR44" s="112" t="n">
        <v>2543554.535</v>
      </c>
      <c r="CS44" s="113" t="n">
        <v>82.4787565138767</v>
      </c>
      <c r="CT44" s="120"/>
      <c r="CU44" s="110" t="n">
        <v>0</v>
      </c>
      <c r="CV44" s="112"/>
      <c r="CW44" s="110" t="n">
        <v>0</v>
      </c>
      <c r="CX44" s="112" t="n">
        <v>0</v>
      </c>
      <c r="CY44" s="110" t="n">
        <v>0</v>
      </c>
      <c r="CZ44" s="112"/>
      <c r="DA44" s="113" t="n">
        <v>0</v>
      </c>
      <c r="DB44" s="120" t="n">
        <v>0</v>
      </c>
      <c r="DC44" s="110" t="n">
        <v>0</v>
      </c>
      <c r="DD44" s="112" t="n">
        <v>0</v>
      </c>
      <c r="DE44" s="110" t="n">
        <v>0</v>
      </c>
      <c r="DF44" s="112" t="n">
        <v>0</v>
      </c>
      <c r="DG44" s="110" t="n">
        <v>0</v>
      </c>
      <c r="DH44" s="112" t="n">
        <v>0</v>
      </c>
      <c r="DI44" s="113" t="n">
        <v>0</v>
      </c>
      <c r="DJ44" s="120" t="n">
        <v>174081.502</v>
      </c>
      <c r="DK44" s="110" t="n">
        <v>0.0130639432836116</v>
      </c>
      <c r="DL44" s="112" t="n">
        <v>169284.036</v>
      </c>
      <c r="DM44" s="110" t="n">
        <v>97.2441264896715</v>
      </c>
      <c r="DN44" s="112" t="n">
        <v>0</v>
      </c>
      <c r="DO44" s="110" t="n">
        <v>0</v>
      </c>
      <c r="DP44" s="112" t="n">
        <v>169284.036</v>
      </c>
      <c r="DQ44" s="113" t="n">
        <v>97.2441264896715</v>
      </c>
      <c r="DR44" s="109" t="n">
        <v>3257972</v>
      </c>
      <c r="DS44" s="114" t="n">
        <v>0.0256406167767865</v>
      </c>
      <c r="DT44" s="111" t="n">
        <v>2295853.949</v>
      </c>
      <c r="DU44" s="110" t="n">
        <v>70.4688054102368</v>
      </c>
      <c r="DV44" s="111" t="n">
        <v>416984.622</v>
      </c>
      <c r="DW44" s="114" t="n">
        <v>12.7989013410797</v>
      </c>
      <c r="DX44" s="111" t="n">
        <v>2712838.571</v>
      </c>
      <c r="DY44" s="113" t="n">
        <v>83.2677067513165</v>
      </c>
      <c r="DZ44" s="109"/>
      <c r="EA44" s="113" t="n">
        <v>0</v>
      </c>
      <c r="EB44" s="120" t="n">
        <v>6501212.8</v>
      </c>
      <c r="EC44" s="111" t="n">
        <v>6495881</v>
      </c>
      <c r="ED44" s="110" t="n">
        <v>0.0381831471130984</v>
      </c>
      <c r="EE44" s="112" t="n">
        <v>0</v>
      </c>
      <c r="EF44" s="116" t="n">
        <v>6495881</v>
      </c>
      <c r="EG44" s="109" t="n">
        <v>5300945.736</v>
      </c>
      <c r="EH44" s="110" t="n">
        <v>81.6047236086991</v>
      </c>
      <c r="EI44" s="111" t="n">
        <v>429990.819000001</v>
      </c>
      <c r="EJ44" s="114" t="n">
        <v>6.61943805620824</v>
      </c>
      <c r="EK44" s="111" t="n">
        <v>5730936.555</v>
      </c>
      <c r="EL44" s="117" t="n">
        <v>88.2241616649073</v>
      </c>
      <c r="EM44" s="138" t="n">
        <v>5779634.743</v>
      </c>
      <c r="EN44" s="109" t="n">
        <v>478689.006999998</v>
      </c>
      <c r="EO44" s="116" t="n">
        <v>48698.1879999982</v>
      </c>
      <c r="EP44" s="107"/>
    </row>
    <row r="45" customFormat="false" ht="12.75" hidden="false" customHeight="false" outlineLevel="0" collapsed="false">
      <c r="A45" s="133" t="s">
        <v>39</v>
      </c>
      <c r="B45" s="120" t="n">
        <v>4796540.58</v>
      </c>
      <c r="C45" s="110" t="n">
        <v>0.656391979169331</v>
      </c>
      <c r="D45" s="112" t="n">
        <v>4571338.103</v>
      </c>
      <c r="E45" s="110" t="n">
        <v>95.3048979104019</v>
      </c>
      <c r="F45" s="112" t="n">
        <v>50029.9840000002</v>
      </c>
      <c r="G45" s="110" t="n">
        <v>1.04304306751013</v>
      </c>
      <c r="H45" s="112" t="n">
        <v>4621368.087</v>
      </c>
      <c r="I45" s="113" t="n">
        <v>96.347940977912</v>
      </c>
      <c r="J45" s="120" t="n">
        <v>1578058.263</v>
      </c>
      <c r="K45" s="110" t="n">
        <v>0.287094465724494</v>
      </c>
      <c r="L45" s="112" t="n">
        <v>1113082.409</v>
      </c>
      <c r="M45" s="110" t="n">
        <v>70.5349374670078</v>
      </c>
      <c r="N45" s="112" t="n">
        <v>439174.99</v>
      </c>
      <c r="O45" s="110" t="n">
        <v>27.8300871581951</v>
      </c>
      <c r="P45" s="112" t="n">
        <v>1552257.399</v>
      </c>
      <c r="Q45" s="113" t="n">
        <v>98.365024625203</v>
      </c>
      <c r="R45" s="120" t="n">
        <v>1546563.617</v>
      </c>
      <c r="S45" s="110" t="n">
        <v>0.734401772893943</v>
      </c>
      <c r="T45" s="112" t="n">
        <v>1460703.752</v>
      </c>
      <c r="U45" s="110" t="n">
        <v>94.4483457352663</v>
      </c>
      <c r="V45" s="112" t="n">
        <v>0</v>
      </c>
      <c r="W45" s="110" t="n">
        <v>0</v>
      </c>
      <c r="X45" s="112" t="n">
        <v>1460703.752</v>
      </c>
      <c r="Y45" s="113" t="n">
        <v>94.4483457352663</v>
      </c>
      <c r="Z45" s="109" t="n">
        <v>7921162.46</v>
      </c>
      <c r="AA45" s="114" t="n">
        <v>0.531266260705864</v>
      </c>
      <c r="AB45" s="111" t="n">
        <v>7145124.264</v>
      </c>
      <c r="AC45" s="114" t="n">
        <v>90.2029758899807</v>
      </c>
      <c r="AD45" s="111" t="n">
        <v>489204.974</v>
      </c>
      <c r="AE45" s="114" t="n">
        <v>6.17592400699228</v>
      </c>
      <c r="AF45" s="111" t="n">
        <v>7634329.238</v>
      </c>
      <c r="AG45" s="113" t="n">
        <v>96.3788998969729</v>
      </c>
      <c r="AH45" s="120"/>
      <c r="AI45" s="110" t="n">
        <v>0</v>
      </c>
      <c r="AJ45" s="112"/>
      <c r="AK45" s="110" t="n">
        <v>0</v>
      </c>
      <c r="AL45" s="112" t="n">
        <v>0</v>
      </c>
      <c r="AM45" s="110" t="n">
        <v>0</v>
      </c>
      <c r="AN45" s="112"/>
      <c r="AO45" s="113" t="n">
        <v>0</v>
      </c>
      <c r="AP45" s="120" t="n">
        <v>0</v>
      </c>
      <c r="AQ45" s="110" t="n">
        <v>0</v>
      </c>
      <c r="AR45" s="112" t="n">
        <v>0</v>
      </c>
      <c r="AS45" s="110" t="n">
        <v>0</v>
      </c>
      <c r="AT45" s="112" t="n">
        <v>0</v>
      </c>
      <c r="AU45" s="110" t="n">
        <v>0</v>
      </c>
      <c r="AV45" s="112" t="n">
        <v>0</v>
      </c>
      <c r="AW45" s="113" t="n">
        <v>0</v>
      </c>
      <c r="AX45" s="120" t="n">
        <v>145743</v>
      </c>
      <c r="AY45" s="110" t="n">
        <v>0.28085863604717</v>
      </c>
      <c r="AZ45" s="112" t="n">
        <v>144256.417</v>
      </c>
      <c r="BA45" s="110" t="n">
        <v>98.9799969809871</v>
      </c>
      <c r="BB45" s="112" t="n">
        <v>0</v>
      </c>
      <c r="BC45" s="110" t="n">
        <v>0</v>
      </c>
      <c r="BD45" s="112" t="n">
        <v>144256.417</v>
      </c>
      <c r="BE45" s="113" t="n">
        <v>98.9799969809871</v>
      </c>
      <c r="BF45" s="109" t="n">
        <v>8066905.46</v>
      </c>
      <c r="BG45" s="114" t="n">
        <v>0.240557120766824</v>
      </c>
      <c r="BH45" s="111" t="n">
        <v>7289380.681</v>
      </c>
      <c r="BI45" s="114" t="n">
        <v>90.3615483923125</v>
      </c>
      <c r="BJ45" s="111" t="n">
        <v>489204.974</v>
      </c>
      <c r="BK45" s="114" t="n">
        <v>6.06434495142825</v>
      </c>
      <c r="BL45" s="111" t="n">
        <v>7778585.655</v>
      </c>
      <c r="BM45" s="113" t="n">
        <v>96.4258933437408</v>
      </c>
      <c r="BN45" s="135"/>
      <c r="BO45" s="110" t="n">
        <v>0</v>
      </c>
      <c r="BP45" s="112"/>
      <c r="BQ45" s="110" t="n">
        <v>0</v>
      </c>
      <c r="BR45" s="112" t="n">
        <v>0</v>
      </c>
      <c r="BS45" s="110" t="n">
        <v>0</v>
      </c>
      <c r="BT45" s="112"/>
      <c r="BU45" s="113" t="n">
        <v>0</v>
      </c>
      <c r="BV45" s="120"/>
      <c r="BW45" s="110" t="n">
        <v>0</v>
      </c>
      <c r="BX45" s="112"/>
      <c r="BY45" s="110" t="n">
        <v>0</v>
      </c>
      <c r="BZ45" s="112" t="n">
        <v>0</v>
      </c>
      <c r="CA45" s="110" t="n">
        <v>0</v>
      </c>
      <c r="CB45" s="112"/>
      <c r="CC45" s="113" t="n">
        <v>0</v>
      </c>
      <c r="CD45" s="120"/>
      <c r="CE45" s="110" t="n">
        <v>0</v>
      </c>
      <c r="CF45" s="112"/>
      <c r="CG45" s="110" t="n">
        <v>0</v>
      </c>
      <c r="CH45" s="112" t="n">
        <v>0</v>
      </c>
      <c r="CI45" s="110" t="n">
        <v>0</v>
      </c>
      <c r="CJ45" s="112"/>
      <c r="CK45" s="113" t="n">
        <v>0</v>
      </c>
      <c r="CL45" s="120" t="n">
        <v>22081470.341</v>
      </c>
      <c r="CM45" s="110" t="n">
        <v>0.301174982554188</v>
      </c>
      <c r="CN45" s="112" t="n">
        <v>16735008.42</v>
      </c>
      <c r="CO45" s="110" t="n">
        <v>75.7875637879381</v>
      </c>
      <c r="CP45" s="112" t="n">
        <v>5183902.367</v>
      </c>
      <c r="CQ45" s="110" t="n">
        <v>23.4762553713406</v>
      </c>
      <c r="CR45" s="112" t="n">
        <v>21918910.787</v>
      </c>
      <c r="CS45" s="113" t="n">
        <v>99.2638191592787</v>
      </c>
      <c r="CT45" s="120"/>
      <c r="CU45" s="110" t="n">
        <v>0</v>
      </c>
      <c r="CV45" s="112"/>
      <c r="CW45" s="110" t="n">
        <v>0</v>
      </c>
      <c r="CX45" s="112" t="n">
        <v>0</v>
      </c>
      <c r="CY45" s="110" t="n">
        <v>0</v>
      </c>
      <c r="CZ45" s="112"/>
      <c r="DA45" s="113" t="n">
        <v>0</v>
      </c>
      <c r="DB45" s="120" t="n">
        <v>0</v>
      </c>
      <c r="DC45" s="110" t="n">
        <v>0</v>
      </c>
      <c r="DD45" s="112" t="n">
        <v>0</v>
      </c>
      <c r="DE45" s="110" t="n">
        <v>0</v>
      </c>
      <c r="DF45" s="112" t="n">
        <v>0</v>
      </c>
      <c r="DG45" s="110" t="n">
        <v>0</v>
      </c>
      <c r="DH45" s="112" t="n">
        <v>0</v>
      </c>
      <c r="DI45" s="113" t="n">
        <v>0</v>
      </c>
      <c r="DJ45" s="120" t="n">
        <v>894123.256</v>
      </c>
      <c r="DK45" s="110" t="n">
        <v>0.0670994641632981</v>
      </c>
      <c r="DL45" s="112" t="n">
        <v>875852.363</v>
      </c>
      <c r="DM45" s="110" t="n">
        <v>97.9565576806784</v>
      </c>
      <c r="DN45" s="112" t="n">
        <v>0</v>
      </c>
      <c r="DO45" s="110" t="n">
        <v>0</v>
      </c>
      <c r="DP45" s="112" t="n">
        <v>875852.363</v>
      </c>
      <c r="DQ45" s="113" t="n">
        <v>97.9565576806784</v>
      </c>
      <c r="DR45" s="109" t="n">
        <v>22975593.597</v>
      </c>
      <c r="DS45" s="114" t="n">
        <v>0.180820581220424</v>
      </c>
      <c r="DT45" s="111" t="n">
        <v>17610860.783</v>
      </c>
      <c r="DU45" s="110" t="n">
        <v>76.6502972323619</v>
      </c>
      <c r="DV45" s="111" t="n">
        <v>5183902.367</v>
      </c>
      <c r="DW45" s="114" t="n">
        <v>22.5626482515641</v>
      </c>
      <c r="DX45" s="111" t="n">
        <v>22794763.15</v>
      </c>
      <c r="DY45" s="113" t="n">
        <v>99.212945483926</v>
      </c>
      <c r="DZ45" s="109"/>
      <c r="EA45" s="113" t="n">
        <v>0</v>
      </c>
      <c r="EB45" s="120" t="n">
        <v>31012769</v>
      </c>
      <c r="EC45" s="111" t="n">
        <v>31042499.057</v>
      </c>
      <c r="ED45" s="110" t="n">
        <v>0.18246952311036</v>
      </c>
      <c r="EE45" s="112" t="n">
        <v>0</v>
      </c>
      <c r="EF45" s="116" t="n">
        <v>31042499.057</v>
      </c>
      <c r="EG45" s="109" t="n">
        <v>24900241.464</v>
      </c>
      <c r="EH45" s="110" t="n">
        <v>80.2133920283878</v>
      </c>
      <c r="EI45" s="111" t="n">
        <v>5673107.341</v>
      </c>
      <c r="EJ45" s="114" t="n">
        <v>18.2752919814319</v>
      </c>
      <c r="EK45" s="111" t="n">
        <v>30573348.805</v>
      </c>
      <c r="EL45" s="117" t="n">
        <v>98.4886840098197</v>
      </c>
      <c r="EM45" s="138" t="n">
        <v>25374607.628</v>
      </c>
      <c r="EN45" s="109" t="n">
        <v>474366.164000005</v>
      </c>
      <c r="EO45" s="116" t="n">
        <v>-5198741.177</v>
      </c>
      <c r="EP45" s="107"/>
    </row>
    <row r="46" customFormat="false" ht="12.75" hidden="false" customHeight="false" outlineLevel="0" collapsed="false">
      <c r="A46" s="133" t="s">
        <v>40</v>
      </c>
      <c r="B46" s="120" t="n">
        <v>12774332</v>
      </c>
      <c r="C46" s="110" t="n">
        <v>1.74812845303732</v>
      </c>
      <c r="D46" s="112" t="n">
        <v>11838999.299</v>
      </c>
      <c r="E46" s="110" t="n">
        <v>92.6780304363469</v>
      </c>
      <c r="F46" s="112" t="n">
        <v>392593.318000002</v>
      </c>
      <c r="G46" s="110" t="n">
        <v>3.07329822021223</v>
      </c>
      <c r="H46" s="112" t="n">
        <v>12231592.617</v>
      </c>
      <c r="I46" s="113" t="n">
        <v>95.7513286565591</v>
      </c>
      <c r="J46" s="120" t="n">
        <v>4520665.2</v>
      </c>
      <c r="K46" s="110" t="n">
        <v>0.822439824145651</v>
      </c>
      <c r="L46" s="112" t="n">
        <v>1996198.022</v>
      </c>
      <c r="M46" s="110" t="n">
        <v>44.1571745237847</v>
      </c>
      <c r="N46" s="112" t="n">
        <v>2268112.355</v>
      </c>
      <c r="O46" s="110" t="n">
        <v>50.1720931468227</v>
      </c>
      <c r="P46" s="112" t="n">
        <v>4264310.377</v>
      </c>
      <c r="Q46" s="113" t="n">
        <v>94.3292676706074</v>
      </c>
      <c r="R46" s="120" t="n">
        <v>2772662</v>
      </c>
      <c r="S46" s="110" t="n">
        <v>1.31662730588836</v>
      </c>
      <c r="T46" s="112" t="n">
        <v>2390447.791</v>
      </c>
      <c r="U46" s="110" t="n">
        <v>86.2149007343845</v>
      </c>
      <c r="V46" s="112" t="n">
        <v>211999.999999999</v>
      </c>
      <c r="W46" s="110" t="n">
        <v>7.64608163562667</v>
      </c>
      <c r="X46" s="112" t="n">
        <v>2602447.791</v>
      </c>
      <c r="Y46" s="113" t="n">
        <v>93.8609823700112</v>
      </c>
      <c r="Z46" s="109" t="n">
        <v>20067659.2</v>
      </c>
      <c r="AA46" s="114" t="n">
        <v>1.34592243476138</v>
      </c>
      <c r="AB46" s="111" t="n">
        <v>16225645.112</v>
      </c>
      <c r="AC46" s="114" t="n">
        <v>80.8546973530426</v>
      </c>
      <c r="AD46" s="111" t="n">
        <v>2872705.673</v>
      </c>
      <c r="AE46" s="114" t="n">
        <v>14.3151009510865</v>
      </c>
      <c r="AF46" s="111" t="n">
        <v>19098350.785</v>
      </c>
      <c r="AG46" s="113" t="n">
        <v>95.1697983041291</v>
      </c>
      <c r="AH46" s="120"/>
      <c r="AI46" s="110" t="n">
        <v>0</v>
      </c>
      <c r="AJ46" s="112"/>
      <c r="AK46" s="110" t="n">
        <v>0</v>
      </c>
      <c r="AL46" s="112" t="n">
        <v>0</v>
      </c>
      <c r="AM46" s="110" t="n">
        <v>0</v>
      </c>
      <c r="AN46" s="112"/>
      <c r="AO46" s="113" t="n">
        <v>0</v>
      </c>
      <c r="AP46" s="120" t="n">
        <v>4964.8</v>
      </c>
      <c r="AQ46" s="110" t="n">
        <v>0.00468943348745143</v>
      </c>
      <c r="AR46" s="112" t="n">
        <v>4964.8</v>
      </c>
      <c r="AS46" s="110" t="n">
        <v>100</v>
      </c>
      <c r="AT46" s="112" t="n">
        <v>0</v>
      </c>
      <c r="AU46" s="110" t="n">
        <v>0</v>
      </c>
      <c r="AV46" s="112" t="n">
        <v>4964.8</v>
      </c>
      <c r="AW46" s="113" t="n">
        <v>100</v>
      </c>
      <c r="AX46" s="120" t="n">
        <v>1440489.775</v>
      </c>
      <c r="AY46" s="110" t="n">
        <v>2.77594116661791</v>
      </c>
      <c r="AZ46" s="112" t="n">
        <v>1310632.217</v>
      </c>
      <c r="BA46" s="110" t="n">
        <v>90.9851801620737</v>
      </c>
      <c r="BB46" s="112" t="n">
        <v>48908.7050000001</v>
      </c>
      <c r="BC46" s="110" t="n">
        <v>3.39528303836798</v>
      </c>
      <c r="BD46" s="112" t="n">
        <v>1359540.922</v>
      </c>
      <c r="BE46" s="113" t="n">
        <v>94.3804632004417</v>
      </c>
      <c r="BF46" s="109" t="n">
        <v>21513113.775</v>
      </c>
      <c r="BG46" s="114" t="n">
        <v>0.641526386308128</v>
      </c>
      <c r="BH46" s="111" t="n">
        <v>17541242.129</v>
      </c>
      <c r="BI46" s="114" t="n">
        <v>81.5374395006657</v>
      </c>
      <c r="BJ46" s="111" t="n">
        <v>2921614.378</v>
      </c>
      <c r="BK46" s="114" t="n">
        <v>13.5806206788864</v>
      </c>
      <c r="BL46" s="111" t="n">
        <v>20462856.507</v>
      </c>
      <c r="BM46" s="113" t="n">
        <v>95.1180601795521</v>
      </c>
      <c r="BN46" s="135"/>
      <c r="BO46" s="110" t="n">
        <v>0</v>
      </c>
      <c r="BP46" s="112"/>
      <c r="BQ46" s="110" t="n">
        <v>0</v>
      </c>
      <c r="BR46" s="112" t="n">
        <v>0</v>
      </c>
      <c r="BS46" s="110" t="n">
        <v>0</v>
      </c>
      <c r="BT46" s="112"/>
      <c r="BU46" s="113" t="n">
        <v>0</v>
      </c>
      <c r="BV46" s="120"/>
      <c r="BW46" s="110" t="n">
        <v>0</v>
      </c>
      <c r="BX46" s="112"/>
      <c r="BY46" s="110" t="n">
        <v>0</v>
      </c>
      <c r="BZ46" s="112" t="n">
        <v>0</v>
      </c>
      <c r="CA46" s="110" t="n">
        <v>0</v>
      </c>
      <c r="CB46" s="112"/>
      <c r="CC46" s="113" t="n">
        <v>0</v>
      </c>
      <c r="CD46" s="120"/>
      <c r="CE46" s="110" t="n">
        <v>0</v>
      </c>
      <c r="CF46" s="112"/>
      <c r="CG46" s="110" t="n">
        <v>0</v>
      </c>
      <c r="CH46" s="112" t="n">
        <v>0</v>
      </c>
      <c r="CI46" s="110" t="n">
        <v>0</v>
      </c>
      <c r="CJ46" s="112"/>
      <c r="CK46" s="113" t="n">
        <v>0</v>
      </c>
      <c r="CL46" s="120" t="n">
        <v>11068500</v>
      </c>
      <c r="CM46" s="110" t="n">
        <v>0.150966183090237</v>
      </c>
      <c r="CN46" s="112" t="n">
        <v>5318089.849</v>
      </c>
      <c r="CO46" s="110" t="n">
        <v>48.0470691511948</v>
      </c>
      <c r="CP46" s="112" t="n">
        <v>4191747.149</v>
      </c>
      <c r="CQ46" s="110" t="n">
        <v>37.8709594705696</v>
      </c>
      <c r="CR46" s="112" t="n">
        <v>9509836.998</v>
      </c>
      <c r="CS46" s="113" t="n">
        <v>85.9180286217645</v>
      </c>
      <c r="CT46" s="120"/>
      <c r="CU46" s="110" t="n">
        <v>0</v>
      </c>
      <c r="CV46" s="112"/>
      <c r="CW46" s="110" t="n">
        <v>0</v>
      </c>
      <c r="CX46" s="112" t="n">
        <v>0</v>
      </c>
      <c r="CY46" s="110" t="n">
        <v>0</v>
      </c>
      <c r="CZ46" s="112"/>
      <c r="DA46" s="113" t="n">
        <v>0</v>
      </c>
      <c r="DB46" s="120" t="n">
        <v>345951</v>
      </c>
      <c r="DC46" s="110" t="n">
        <v>0.0422450077681723</v>
      </c>
      <c r="DD46" s="112" t="n">
        <v>60300</v>
      </c>
      <c r="DE46" s="110" t="n">
        <v>17.4302141054658</v>
      </c>
      <c r="DF46" s="112" t="n">
        <v>0</v>
      </c>
      <c r="DG46" s="110" t="n">
        <v>0</v>
      </c>
      <c r="DH46" s="112" t="n">
        <v>60300</v>
      </c>
      <c r="DI46" s="113" t="n">
        <v>17.4302141054658</v>
      </c>
      <c r="DJ46" s="120" t="n">
        <v>1954938.626</v>
      </c>
      <c r="DK46" s="110" t="n">
        <v>0.146708335116534</v>
      </c>
      <c r="DL46" s="112" t="n">
        <v>1806184.231</v>
      </c>
      <c r="DM46" s="110" t="n">
        <v>92.3908406626367</v>
      </c>
      <c r="DN46" s="112" t="n">
        <v>14067.2380000001</v>
      </c>
      <c r="DO46" s="110" t="n">
        <v>0.71957440570823</v>
      </c>
      <c r="DP46" s="112" t="n">
        <v>1820251.469</v>
      </c>
      <c r="DQ46" s="113" t="n">
        <v>93.110415068345</v>
      </c>
      <c r="DR46" s="109" t="n">
        <v>13369389.626</v>
      </c>
      <c r="DS46" s="114" t="n">
        <v>0.105218643972327</v>
      </c>
      <c r="DT46" s="111" t="n">
        <v>7184574.08</v>
      </c>
      <c r="DU46" s="110" t="n">
        <v>53.7389834613531</v>
      </c>
      <c r="DV46" s="111" t="n">
        <v>4205814.387</v>
      </c>
      <c r="DW46" s="114" t="n">
        <v>31.458537036132</v>
      </c>
      <c r="DX46" s="111" t="n">
        <v>11390388.467</v>
      </c>
      <c r="DY46" s="113" t="n">
        <v>85.1975204974851</v>
      </c>
      <c r="DZ46" s="109"/>
      <c r="EA46" s="113" t="n">
        <v>0</v>
      </c>
      <c r="EB46" s="120" t="n">
        <v>31257111.9</v>
      </c>
      <c r="EC46" s="111" t="n">
        <v>34882503.401</v>
      </c>
      <c r="ED46" s="110" t="n">
        <v>0.205041280625913</v>
      </c>
      <c r="EE46" s="112" t="n">
        <v>0</v>
      </c>
      <c r="EF46" s="116" t="n">
        <v>34882503.401</v>
      </c>
      <c r="EG46" s="109" t="n">
        <v>24725816.209</v>
      </c>
      <c r="EH46" s="110" t="n">
        <v>70.8831471318402</v>
      </c>
      <c r="EI46" s="111" t="n">
        <v>7127428.765</v>
      </c>
      <c r="EJ46" s="114" t="n">
        <v>20.4326756112225</v>
      </c>
      <c r="EK46" s="111" t="n">
        <v>31853244.974</v>
      </c>
      <c r="EL46" s="117" t="n">
        <v>91.3158227430628</v>
      </c>
      <c r="EM46" s="138" t="n">
        <v>26504533.09</v>
      </c>
      <c r="EN46" s="109" t="n">
        <v>1778716.881</v>
      </c>
      <c r="EO46" s="116" t="n">
        <v>-5348711.884</v>
      </c>
      <c r="EP46" s="107"/>
    </row>
    <row r="47" customFormat="false" ht="12.75" hidden="false" customHeight="false" outlineLevel="0" collapsed="false">
      <c r="A47" s="133" t="s">
        <v>41</v>
      </c>
      <c r="B47" s="120" t="n">
        <v>7058164</v>
      </c>
      <c r="C47" s="110" t="n">
        <v>0.965888260505808</v>
      </c>
      <c r="D47" s="112" t="n">
        <v>6173310.038</v>
      </c>
      <c r="E47" s="110" t="n">
        <v>87.4633975351097</v>
      </c>
      <c r="F47" s="112" t="n">
        <v>189910</v>
      </c>
      <c r="G47" s="110" t="n">
        <v>2.6906430624168</v>
      </c>
      <c r="H47" s="112" t="n">
        <v>6363220.038</v>
      </c>
      <c r="I47" s="113" t="n">
        <v>90.1540405975265</v>
      </c>
      <c r="J47" s="120" t="n">
        <v>2309770</v>
      </c>
      <c r="K47" s="110" t="n">
        <v>0.420214005809786</v>
      </c>
      <c r="L47" s="112" t="n">
        <v>1519920.671</v>
      </c>
      <c r="M47" s="110" t="n">
        <v>65.8039835568044</v>
      </c>
      <c r="N47" s="112" t="n">
        <v>470850.772</v>
      </c>
      <c r="O47" s="110" t="n">
        <v>20.3851799962767</v>
      </c>
      <c r="P47" s="112" t="n">
        <v>1990771.443</v>
      </c>
      <c r="Q47" s="113" t="n">
        <v>86.189163553081</v>
      </c>
      <c r="R47" s="120" t="n">
        <v>2519178</v>
      </c>
      <c r="S47" s="110" t="n">
        <v>1.19625779961395</v>
      </c>
      <c r="T47" s="112" t="n">
        <v>2218064.588</v>
      </c>
      <c r="U47" s="110" t="n">
        <v>88.0471561755462</v>
      </c>
      <c r="V47" s="112" t="n">
        <v>0</v>
      </c>
      <c r="W47" s="110" t="n">
        <v>0</v>
      </c>
      <c r="X47" s="112" t="n">
        <v>2218064.588</v>
      </c>
      <c r="Y47" s="113" t="n">
        <v>88.0471561755462</v>
      </c>
      <c r="Z47" s="109" t="n">
        <v>11887112</v>
      </c>
      <c r="AA47" s="114" t="n">
        <v>0.797259439472701</v>
      </c>
      <c r="AB47" s="111" t="n">
        <v>9911295.297</v>
      </c>
      <c r="AC47" s="114" t="n">
        <v>83.3784967871086</v>
      </c>
      <c r="AD47" s="111" t="n">
        <v>660760.772</v>
      </c>
      <c r="AE47" s="114" t="n">
        <v>5.55863166764139</v>
      </c>
      <c r="AF47" s="111" t="n">
        <v>10572056.069</v>
      </c>
      <c r="AG47" s="113" t="n">
        <v>88.93712845475</v>
      </c>
      <c r="AH47" s="120"/>
      <c r="AI47" s="110" t="n">
        <v>0</v>
      </c>
      <c r="AJ47" s="112"/>
      <c r="AK47" s="110" t="n">
        <v>0</v>
      </c>
      <c r="AL47" s="112" t="n">
        <v>0</v>
      </c>
      <c r="AM47" s="110" t="n">
        <v>0</v>
      </c>
      <c r="AN47" s="112"/>
      <c r="AO47" s="113" t="n">
        <v>0</v>
      </c>
      <c r="AP47" s="120" t="n">
        <v>0</v>
      </c>
      <c r="AQ47" s="110" t="n">
        <v>0</v>
      </c>
      <c r="AR47" s="112" t="n">
        <v>0</v>
      </c>
      <c r="AS47" s="110" t="n">
        <v>0</v>
      </c>
      <c r="AT47" s="112" t="n">
        <v>0</v>
      </c>
      <c r="AU47" s="110" t="n">
        <v>0</v>
      </c>
      <c r="AV47" s="112" t="n">
        <v>0</v>
      </c>
      <c r="AW47" s="113" t="n">
        <v>0</v>
      </c>
      <c r="AX47" s="120" t="n">
        <v>413357</v>
      </c>
      <c r="AY47" s="110" t="n">
        <v>0.796572619066096</v>
      </c>
      <c r="AZ47" s="112" t="n">
        <v>397016.828</v>
      </c>
      <c r="BA47" s="110" t="n">
        <v>96.0469589241261</v>
      </c>
      <c r="BB47" s="112" t="n">
        <v>6324.08000000002</v>
      </c>
      <c r="BC47" s="110" t="n">
        <v>1.52993175390764</v>
      </c>
      <c r="BD47" s="112" t="n">
        <v>403340.908</v>
      </c>
      <c r="BE47" s="113" t="n">
        <v>97.5768906780338</v>
      </c>
      <c r="BF47" s="109" t="n">
        <v>12300469</v>
      </c>
      <c r="BG47" s="114" t="n">
        <v>0.366803035115969</v>
      </c>
      <c r="BH47" s="111" t="n">
        <v>10308312.125</v>
      </c>
      <c r="BI47" s="114" t="n">
        <v>83.8042201886774</v>
      </c>
      <c r="BJ47" s="111" t="n">
        <v>667084.852</v>
      </c>
      <c r="BK47" s="114" t="n">
        <v>5.42324729244064</v>
      </c>
      <c r="BL47" s="111" t="n">
        <v>10975396.977</v>
      </c>
      <c r="BM47" s="113" t="n">
        <v>89.227467481118</v>
      </c>
      <c r="BN47" s="135"/>
      <c r="BO47" s="110" t="n">
        <v>0</v>
      </c>
      <c r="BP47" s="112"/>
      <c r="BQ47" s="110" t="n">
        <v>0</v>
      </c>
      <c r="BR47" s="112" t="n">
        <v>0</v>
      </c>
      <c r="BS47" s="110" t="n">
        <v>0</v>
      </c>
      <c r="BT47" s="112"/>
      <c r="BU47" s="113" t="n">
        <v>0</v>
      </c>
      <c r="BV47" s="120"/>
      <c r="BW47" s="110" t="n">
        <v>0</v>
      </c>
      <c r="BX47" s="112"/>
      <c r="BY47" s="110" t="n">
        <v>0</v>
      </c>
      <c r="BZ47" s="112" t="n">
        <v>0</v>
      </c>
      <c r="CA47" s="110" t="n">
        <v>0</v>
      </c>
      <c r="CB47" s="112"/>
      <c r="CC47" s="113" t="n">
        <v>0</v>
      </c>
      <c r="CD47" s="120"/>
      <c r="CE47" s="110" t="n">
        <v>0</v>
      </c>
      <c r="CF47" s="112"/>
      <c r="CG47" s="110" t="n">
        <v>0</v>
      </c>
      <c r="CH47" s="112" t="n">
        <v>0</v>
      </c>
      <c r="CI47" s="110" t="n">
        <v>0</v>
      </c>
      <c r="CJ47" s="112"/>
      <c r="CK47" s="113" t="n">
        <v>0</v>
      </c>
      <c r="CL47" s="120" t="n">
        <v>47457840</v>
      </c>
      <c r="CM47" s="110" t="n">
        <v>0.647289963636188</v>
      </c>
      <c r="CN47" s="112" t="n">
        <v>17265621.744</v>
      </c>
      <c r="CO47" s="110" t="n">
        <v>36.3809683373706</v>
      </c>
      <c r="CP47" s="112" t="n">
        <v>26429870.08</v>
      </c>
      <c r="CQ47" s="110" t="n">
        <v>55.6912621391956</v>
      </c>
      <c r="CR47" s="112" t="n">
        <v>43695491.824</v>
      </c>
      <c r="CS47" s="113" t="n">
        <v>92.0722304765662</v>
      </c>
      <c r="CT47" s="120"/>
      <c r="CU47" s="110" t="n">
        <v>0</v>
      </c>
      <c r="CV47" s="112"/>
      <c r="CW47" s="110" t="n">
        <v>0</v>
      </c>
      <c r="CX47" s="112" t="n">
        <v>0</v>
      </c>
      <c r="CY47" s="110" t="n">
        <v>0</v>
      </c>
      <c r="CZ47" s="112"/>
      <c r="DA47" s="113" t="n">
        <v>0</v>
      </c>
      <c r="DB47" s="120" t="n">
        <v>0</v>
      </c>
      <c r="DC47" s="110" t="n">
        <v>0</v>
      </c>
      <c r="DD47" s="112" t="n">
        <v>0</v>
      </c>
      <c r="DE47" s="110" t="n">
        <v>0</v>
      </c>
      <c r="DF47" s="112" t="n">
        <v>0</v>
      </c>
      <c r="DG47" s="110" t="n">
        <v>0</v>
      </c>
      <c r="DH47" s="112" t="n">
        <v>0</v>
      </c>
      <c r="DI47" s="113" t="n">
        <v>0</v>
      </c>
      <c r="DJ47" s="120" t="n">
        <v>52708664.62</v>
      </c>
      <c r="DK47" s="110" t="n">
        <v>3.95552081777525</v>
      </c>
      <c r="DL47" s="112" t="n">
        <v>46347595.793</v>
      </c>
      <c r="DM47" s="110" t="n">
        <v>87.9316448768722</v>
      </c>
      <c r="DN47" s="112" t="n">
        <v>6344792.735</v>
      </c>
      <c r="DO47" s="110" t="n">
        <v>12.0374757750787</v>
      </c>
      <c r="DP47" s="112" t="n">
        <v>52692388.528</v>
      </c>
      <c r="DQ47" s="113" t="n">
        <v>99.969120651951</v>
      </c>
      <c r="DR47" s="109" t="n">
        <v>100166504.62</v>
      </c>
      <c r="DS47" s="114" t="n">
        <v>0.7883219864479</v>
      </c>
      <c r="DT47" s="111" t="n">
        <v>63613217.537</v>
      </c>
      <c r="DU47" s="110" t="n">
        <v>63.5074746576497</v>
      </c>
      <c r="DV47" s="111" t="n">
        <v>32774662.815</v>
      </c>
      <c r="DW47" s="114" t="n">
        <v>32.7201821999646</v>
      </c>
      <c r="DX47" s="111" t="n">
        <v>96387880.352</v>
      </c>
      <c r="DY47" s="113" t="n">
        <v>96.2276568576143</v>
      </c>
      <c r="DZ47" s="109"/>
      <c r="EA47" s="113" t="n">
        <v>0</v>
      </c>
      <c r="EB47" s="120" t="n">
        <v>128999763</v>
      </c>
      <c r="EC47" s="111" t="n">
        <v>112466973.62</v>
      </c>
      <c r="ED47" s="110" t="n">
        <v>0.661087079504292</v>
      </c>
      <c r="EE47" s="112" t="n">
        <v>0</v>
      </c>
      <c r="EF47" s="116" t="n">
        <v>112466973.62</v>
      </c>
      <c r="EG47" s="109" t="n">
        <v>73921529.662</v>
      </c>
      <c r="EH47" s="110" t="n">
        <v>65.7273217929415</v>
      </c>
      <c r="EI47" s="111" t="n">
        <v>33441747.667</v>
      </c>
      <c r="EJ47" s="114" t="n">
        <v>29.734727085297</v>
      </c>
      <c r="EK47" s="111" t="n">
        <v>107363277.329</v>
      </c>
      <c r="EL47" s="117" t="n">
        <v>95.4620488782385</v>
      </c>
      <c r="EM47" s="138" t="n">
        <v>86862066.85</v>
      </c>
      <c r="EN47" s="109" t="n">
        <v>12940537.188</v>
      </c>
      <c r="EO47" s="116" t="n">
        <v>-20501210.479</v>
      </c>
      <c r="EP47" s="107"/>
    </row>
    <row r="48" customFormat="false" ht="12.75" hidden="false" customHeight="false" outlineLevel="0" collapsed="false">
      <c r="A48" s="133" t="s">
        <v>42</v>
      </c>
      <c r="B48" s="120" t="n">
        <v>2727710.53</v>
      </c>
      <c r="C48" s="110" t="n">
        <v>0.373278883713254</v>
      </c>
      <c r="D48" s="112" t="n">
        <v>2409823.752</v>
      </c>
      <c r="E48" s="110" t="n">
        <v>88.3460222591875</v>
      </c>
      <c r="F48" s="112" t="n">
        <v>50081.1329999995</v>
      </c>
      <c r="G48" s="110" t="n">
        <v>1.83601347904022</v>
      </c>
      <c r="H48" s="112" t="n">
        <v>2459904.885</v>
      </c>
      <c r="I48" s="113" t="n">
        <v>90.1820357382277</v>
      </c>
      <c r="J48" s="120" t="n">
        <v>1622146.338</v>
      </c>
      <c r="K48" s="110" t="n">
        <v>0.295115362438968</v>
      </c>
      <c r="L48" s="112" t="n">
        <v>927925.437</v>
      </c>
      <c r="M48" s="110" t="n">
        <v>57.2035589676867</v>
      </c>
      <c r="N48" s="112" t="n">
        <v>103944.993</v>
      </c>
      <c r="O48" s="110" t="n">
        <v>6.40786780853305</v>
      </c>
      <c r="P48" s="112" t="n">
        <v>1031870.43</v>
      </c>
      <c r="Q48" s="113" t="n">
        <v>63.6114267762197</v>
      </c>
      <c r="R48" s="120" t="n">
        <v>743134.469</v>
      </c>
      <c r="S48" s="110" t="n">
        <v>0.352885109628309</v>
      </c>
      <c r="T48" s="112" t="n">
        <v>649922.192</v>
      </c>
      <c r="U48" s="110" t="n">
        <v>87.4568761256047</v>
      </c>
      <c r="V48" s="112" t="n">
        <v>0</v>
      </c>
      <c r="W48" s="110" t="n">
        <v>0</v>
      </c>
      <c r="X48" s="112" t="n">
        <v>649922.192</v>
      </c>
      <c r="Y48" s="113" t="n">
        <v>87.4568761256047</v>
      </c>
      <c r="Z48" s="109" t="n">
        <v>5092991.337</v>
      </c>
      <c r="AA48" s="114" t="n">
        <v>0.341583003388539</v>
      </c>
      <c r="AB48" s="111" t="n">
        <v>3987671.381</v>
      </c>
      <c r="AC48" s="114" t="n">
        <v>78.297234712143</v>
      </c>
      <c r="AD48" s="111" t="n">
        <v>154026.125999999</v>
      </c>
      <c r="AE48" s="114" t="n">
        <v>3.02427622212936</v>
      </c>
      <c r="AF48" s="111" t="n">
        <v>4141697.507</v>
      </c>
      <c r="AG48" s="113" t="n">
        <v>81.3215109342724</v>
      </c>
      <c r="AH48" s="120" t="n">
        <v>159119000</v>
      </c>
      <c r="AI48" s="110" t="n">
        <v>11.7217105355292</v>
      </c>
      <c r="AJ48" s="112" t="n">
        <v>159119000</v>
      </c>
      <c r="AK48" s="110" t="n">
        <v>100</v>
      </c>
      <c r="AL48" s="112" t="n">
        <v>0</v>
      </c>
      <c r="AM48" s="110" t="n">
        <v>0</v>
      </c>
      <c r="AN48" s="112" t="n">
        <v>159119000</v>
      </c>
      <c r="AO48" s="113" t="n">
        <v>100</v>
      </c>
      <c r="AP48" s="120" t="n">
        <v>0</v>
      </c>
      <c r="AQ48" s="110" t="n">
        <v>0</v>
      </c>
      <c r="AR48" s="112" t="n">
        <v>0</v>
      </c>
      <c r="AS48" s="110" t="n">
        <v>0</v>
      </c>
      <c r="AT48" s="112" t="n">
        <v>0</v>
      </c>
      <c r="AU48" s="110" t="n">
        <v>0</v>
      </c>
      <c r="AV48" s="112" t="n">
        <v>0</v>
      </c>
      <c r="AW48" s="113" t="n">
        <v>0</v>
      </c>
      <c r="AX48" s="120" t="n">
        <v>162890.663</v>
      </c>
      <c r="AY48" s="110" t="n">
        <v>0.313903579828871</v>
      </c>
      <c r="AZ48" s="112" t="n">
        <v>122347.698</v>
      </c>
      <c r="BA48" s="110" t="n">
        <v>75.1103198591561</v>
      </c>
      <c r="BB48" s="112" t="n">
        <v>39562.428</v>
      </c>
      <c r="BC48" s="110" t="n">
        <v>24.287719916764</v>
      </c>
      <c r="BD48" s="112" t="n">
        <v>161910.126</v>
      </c>
      <c r="BE48" s="113" t="n">
        <v>99.3980397759201</v>
      </c>
      <c r="BF48" s="109" t="n">
        <v>164374882</v>
      </c>
      <c r="BG48" s="114" t="n">
        <v>4.90169973311011</v>
      </c>
      <c r="BH48" s="111" t="n">
        <v>163229019.079</v>
      </c>
      <c r="BI48" s="114" t="n">
        <v>99.3028965818513</v>
      </c>
      <c r="BJ48" s="111" t="n">
        <v>193588.553999999</v>
      </c>
      <c r="BK48" s="114" t="n">
        <v>0.117772588880094</v>
      </c>
      <c r="BL48" s="111" t="n">
        <v>163422607.633</v>
      </c>
      <c r="BM48" s="113" t="n">
        <v>99.4206691707313</v>
      </c>
      <c r="BN48" s="135"/>
      <c r="BO48" s="110" t="n">
        <v>0</v>
      </c>
      <c r="BP48" s="112"/>
      <c r="BQ48" s="110" t="n">
        <v>0</v>
      </c>
      <c r="BR48" s="112" t="n">
        <v>0</v>
      </c>
      <c r="BS48" s="110" t="n">
        <v>0</v>
      </c>
      <c r="BT48" s="112"/>
      <c r="BU48" s="113" t="n">
        <v>0</v>
      </c>
      <c r="BV48" s="120"/>
      <c r="BW48" s="110" t="n">
        <v>0</v>
      </c>
      <c r="BX48" s="112"/>
      <c r="BY48" s="110" t="n">
        <v>0</v>
      </c>
      <c r="BZ48" s="112" t="n">
        <v>0</v>
      </c>
      <c r="CA48" s="110" t="n">
        <v>0</v>
      </c>
      <c r="CB48" s="112"/>
      <c r="CC48" s="113" t="n">
        <v>0</v>
      </c>
      <c r="CD48" s="120"/>
      <c r="CE48" s="110" t="n">
        <v>0</v>
      </c>
      <c r="CF48" s="112"/>
      <c r="CG48" s="110" t="n">
        <v>0</v>
      </c>
      <c r="CH48" s="112" t="n">
        <v>0</v>
      </c>
      <c r="CI48" s="110" t="n">
        <v>0</v>
      </c>
      <c r="CJ48" s="112"/>
      <c r="CK48" s="113" t="n">
        <v>0</v>
      </c>
      <c r="CL48" s="120" t="n">
        <v>13756678.852</v>
      </c>
      <c r="CM48" s="110" t="n">
        <v>0.187630961583287</v>
      </c>
      <c r="CN48" s="112" t="n">
        <v>7539965.814</v>
      </c>
      <c r="CO48" s="110" t="n">
        <v>54.809492139186</v>
      </c>
      <c r="CP48" s="112" t="n">
        <v>5367437.203</v>
      </c>
      <c r="CQ48" s="110" t="n">
        <v>39.0169550423114</v>
      </c>
      <c r="CR48" s="112" t="n">
        <v>12907403.017</v>
      </c>
      <c r="CS48" s="113" t="n">
        <v>93.8264471814974</v>
      </c>
      <c r="CT48" s="120"/>
      <c r="CU48" s="110" t="n">
        <v>0</v>
      </c>
      <c r="CV48" s="112"/>
      <c r="CW48" s="110" t="n">
        <v>0</v>
      </c>
      <c r="CX48" s="112" t="n">
        <v>0</v>
      </c>
      <c r="CY48" s="110" t="n">
        <v>0</v>
      </c>
      <c r="CZ48" s="112"/>
      <c r="DA48" s="113" t="n">
        <v>0</v>
      </c>
      <c r="DB48" s="120" t="n">
        <v>7619207.31</v>
      </c>
      <c r="DC48" s="110" t="n">
        <v>0.930401912404546</v>
      </c>
      <c r="DD48" s="112" t="n">
        <v>969652.532</v>
      </c>
      <c r="DE48" s="110" t="n">
        <v>12.7264227438379</v>
      </c>
      <c r="DF48" s="112" t="n">
        <v>594</v>
      </c>
      <c r="DG48" s="110" t="n">
        <v>0.0077960865984102</v>
      </c>
      <c r="DH48" s="112" t="n">
        <v>970246.532</v>
      </c>
      <c r="DI48" s="113" t="n">
        <v>12.7342188304363</v>
      </c>
      <c r="DJ48" s="120" t="n">
        <v>10973413.148</v>
      </c>
      <c r="DK48" s="110" t="n">
        <v>0.823499598441593</v>
      </c>
      <c r="DL48" s="112" t="n">
        <v>8396710.886</v>
      </c>
      <c r="DM48" s="110" t="n">
        <v>76.518679947181</v>
      </c>
      <c r="DN48" s="112" t="n">
        <v>2283134.429</v>
      </c>
      <c r="DO48" s="110" t="n">
        <v>20.8060554925531</v>
      </c>
      <c r="DP48" s="112" t="n">
        <v>10679845.315</v>
      </c>
      <c r="DQ48" s="113" t="n">
        <v>97.3247354397341</v>
      </c>
      <c r="DR48" s="109" t="n">
        <v>32349299.31</v>
      </c>
      <c r="DS48" s="114" t="n">
        <v>0.254592730264494</v>
      </c>
      <c r="DT48" s="111" t="n">
        <v>16906329.232</v>
      </c>
      <c r="DU48" s="110" t="n">
        <v>52.2618096608164</v>
      </c>
      <c r="DV48" s="111" t="n">
        <v>7651165.632</v>
      </c>
      <c r="DW48" s="114" t="n">
        <v>23.651719805983</v>
      </c>
      <c r="DX48" s="111" t="n">
        <v>24557494.864</v>
      </c>
      <c r="DY48" s="113" t="n">
        <v>75.9135294667995</v>
      </c>
      <c r="DZ48" s="109"/>
      <c r="EA48" s="113" t="n">
        <v>0</v>
      </c>
      <c r="EB48" s="120" t="n">
        <v>198688519</v>
      </c>
      <c r="EC48" s="111" t="n">
        <v>196724181.31</v>
      </c>
      <c r="ED48" s="110" t="n">
        <v>1.1563555975954</v>
      </c>
      <c r="EE48" s="112" t="n">
        <v>0</v>
      </c>
      <c r="EF48" s="116" t="n">
        <v>196724181.31</v>
      </c>
      <c r="EG48" s="109" t="n">
        <v>180135348.311</v>
      </c>
      <c r="EH48" s="110" t="n">
        <v>91.5674662420584</v>
      </c>
      <c r="EI48" s="111" t="n">
        <v>7844754.186</v>
      </c>
      <c r="EJ48" s="114" t="n">
        <v>3.98769187080167</v>
      </c>
      <c r="EK48" s="111" t="n">
        <v>187980102.497</v>
      </c>
      <c r="EL48" s="117" t="n">
        <v>95.5551581128601</v>
      </c>
      <c r="EM48" s="138" t="n">
        <v>179367660.76</v>
      </c>
      <c r="EN48" s="109" t="n">
        <v>-767687.551000089</v>
      </c>
      <c r="EO48" s="116" t="n">
        <v>-8612441.73700008</v>
      </c>
      <c r="EP48" s="107"/>
    </row>
    <row r="49" s="132" customFormat="true" ht="13.5" hidden="false" customHeight="false" outlineLevel="0" collapsed="false">
      <c r="A49" s="140" t="s">
        <v>43</v>
      </c>
      <c r="B49" s="124" t="n">
        <v>101885273.369</v>
      </c>
      <c r="C49" s="125" t="n">
        <v>13.9426895529124</v>
      </c>
      <c r="D49" s="126" t="n">
        <v>94634057.878</v>
      </c>
      <c r="E49" s="125" t="n">
        <v>92.882960165658</v>
      </c>
      <c r="F49" s="126" t="n">
        <v>1763732.737</v>
      </c>
      <c r="G49" s="125" t="n">
        <v>1.73109682948217</v>
      </c>
      <c r="H49" s="126" t="n">
        <v>96397790.615</v>
      </c>
      <c r="I49" s="128" t="n">
        <v>94.6140569951402</v>
      </c>
      <c r="J49" s="124" t="n">
        <v>44147412.143</v>
      </c>
      <c r="K49" s="125" t="n">
        <v>8.03169185795366</v>
      </c>
      <c r="L49" s="126" t="n">
        <v>26695927.253</v>
      </c>
      <c r="M49" s="125" t="n">
        <v>60.4699708479581</v>
      </c>
      <c r="N49" s="126" t="n">
        <v>13165066.752</v>
      </c>
      <c r="O49" s="125" t="n">
        <v>29.8206986841186</v>
      </c>
      <c r="P49" s="126" t="n">
        <v>39860994.005</v>
      </c>
      <c r="Q49" s="128" t="n">
        <v>90.2906695320767</v>
      </c>
      <c r="R49" s="124" t="n">
        <v>30678865.339</v>
      </c>
      <c r="S49" s="125" t="n">
        <v>14.5681773757491</v>
      </c>
      <c r="T49" s="126" t="n">
        <v>26901838.543</v>
      </c>
      <c r="U49" s="125" t="n">
        <v>87.6885055745575</v>
      </c>
      <c r="V49" s="126" t="n">
        <v>257803.642999999</v>
      </c>
      <c r="W49" s="125" t="n">
        <v>0.840329784531732</v>
      </c>
      <c r="X49" s="126" t="n">
        <v>27159642.186</v>
      </c>
      <c r="Y49" s="128" t="n">
        <v>88.5288353590892</v>
      </c>
      <c r="Z49" s="124" t="n">
        <v>176711550.851</v>
      </c>
      <c r="AA49" s="129" t="n">
        <v>11.8519075095633</v>
      </c>
      <c r="AB49" s="126" t="n">
        <v>148231823.674</v>
      </c>
      <c r="AC49" s="129" t="n">
        <v>83.8834942934695</v>
      </c>
      <c r="AD49" s="126" t="n">
        <v>15186603.132</v>
      </c>
      <c r="AE49" s="129" t="n">
        <v>8.59400704643528</v>
      </c>
      <c r="AF49" s="126" t="n">
        <v>163418426.806</v>
      </c>
      <c r="AG49" s="128" t="n">
        <v>92.4775013399048</v>
      </c>
      <c r="AH49" s="124" t="n">
        <v>386211086</v>
      </c>
      <c r="AI49" s="125" t="n">
        <v>28.4507479037975</v>
      </c>
      <c r="AJ49" s="126" t="n">
        <v>386211086</v>
      </c>
      <c r="AK49" s="125" t="n">
        <v>100</v>
      </c>
      <c r="AL49" s="126" t="n">
        <v>0</v>
      </c>
      <c r="AM49" s="125" t="n">
        <v>0</v>
      </c>
      <c r="AN49" s="126" t="n">
        <v>386211086</v>
      </c>
      <c r="AO49" s="128" t="n">
        <v>100</v>
      </c>
      <c r="AP49" s="124" t="n">
        <v>339829.668</v>
      </c>
      <c r="AQ49" s="125" t="n">
        <v>0.320981434327405</v>
      </c>
      <c r="AR49" s="126" t="n">
        <v>292700.166</v>
      </c>
      <c r="AS49" s="125" t="n">
        <v>86.1314339394288</v>
      </c>
      <c r="AT49" s="126" t="n">
        <v>0</v>
      </c>
      <c r="AU49" s="125" t="n">
        <v>0</v>
      </c>
      <c r="AV49" s="126" t="n">
        <v>292700.166</v>
      </c>
      <c r="AW49" s="128" t="n">
        <v>86.1314339394288</v>
      </c>
      <c r="AX49" s="124" t="n">
        <v>13827948.26</v>
      </c>
      <c r="AY49" s="125" t="n">
        <v>26.6475829894708</v>
      </c>
      <c r="AZ49" s="126" t="n">
        <v>12001282.514</v>
      </c>
      <c r="BA49" s="125" t="n">
        <v>86.79004497519</v>
      </c>
      <c r="BB49" s="126" t="n">
        <v>759365.809</v>
      </c>
      <c r="BC49" s="125" t="n">
        <v>5.49152914606002</v>
      </c>
      <c r="BD49" s="126" t="n">
        <v>12760648.323</v>
      </c>
      <c r="BE49" s="128" t="n">
        <v>92.28157412125</v>
      </c>
      <c r="BF49" s="124" t="n">
        <v>577090414.779</v>
      </c>
      <c r="BG49" s="129" t="n">
        <v>17.2089792411387</v>
      </c>
      <c r="BH49" s="126" t="n">
        <v>546736892.354</v>
      </c>
      <c r="BI49" s="129" t="n">
        <v>94.7402483826345</v>
      </c>
      <c r="BJ49" s="126" t="n">
        <v>15945968.941</v>
      </c>
      <c r="BK49" s="129" t="n">
        <v>2.76316648702381</v>
      </c>
      <c r="BL49" s="126" t="n">
        <v>562682861.295</v>
      </c>
      <c r="BM49" s="128" t="n">
        <v>97.5034148696582</v>
      </c>
      <c r="BN49" s="127" t="n">
        <v>0</v>
      </c>
      <c r="BO49" s="125" t="n">
        <v>0</v>
      </c>
      <c r="BP49" s="126" t="n">
        <v>0</v>
      </c>
      <c r="BQ49" s="125" t="n">
        <v>0</v>
      </c>
      <c r="BR49" s="126" t="n">
        <v>0</v>
      </c>
      <c r="BS49" s="125" t="n">
        <v>0</v>
      </c>
      <c r="BT49" s="126" t="n">
        <v>0</v>
      </c>
      <c r="BU49" s="128" t="n">
        <v>0</v>
      </c>
      <c r="BV49" s="124" t="n">
        <v>147294324</v>
      </c>
      <c r="BW49" s="125" t="n">
        <v>15.6874473887185</v>
      </c>
      <c r="BX49" s="126" t="n">
        <v>111305912.01</v>
      </c>
      <c r="BY49" s="125" t="n">
        <v>75.5670069201037</v>
      </c>
      <c r="BZ49" s="126" t="n">
        <v>0</v>
      </c>
      <c r="CA49" s="125" t="n">
        <v>0</v>
      </c>
      <c r="CB49" s="126" t="n">
        <v>111305912.01</v>
      </c>
      <c r="CC49" s="128" t="n">
        <v>75.5670069201037</v>
      </c>
      <c r="CD49" s="124" t="n">
        <v>0</v>
      </c>
      <c r="CE49" s="125" t="n">
        <v>0</v>
      </c>
      <c r="CF49" s="126" t="n">
        <v>0</v>
      </c>
      <c r="CG49" s="125" t="n">
        <v>0</v>
      </c>
      <c r="CH49" s="126" t="n">
        <v>0</v>
      </c>
      <c r="CI49" s="125" t="n">
        <v>0</v>
      </c>
      <c r="CJ49" s="126" t="n">
        <v>0</v>
      </c>
      <c r="CK49" s="128" t="n">
        <v>0</v>
      </c>
      <c r="CL49" s="124" t="n">
        <v>2112767057.134</v>
      </c>
      <c r="CM49" s="125" t="n">
        <v>28.816585659693</v>
      </c>
      <c r="CN49" s="126" t="n">
        <v>1298812506.619</v>
      </c>
      <c r="CO49" s="125" t="n">
        <v>61.4744773794825</v>
      </c>
      <c r="CP49" s="126" t="n">
        <v>658816922.526</v>
      </c>
      <c r="CQ49" s="125" t="n">
        <v>31.1826578468</v>
      </c>
      <c r="CR49" s="126" t="n">
        <v>1957629429.145</v>
      </c>
      <c r="CS49" s="128" t="n">
        <v>92.6571352262825</v>
      </c>
      <c r="CT49" s="124" t="n">
        <v>4482540.269</v>
      </c>
      <c r="CU49" s="125" t="n">
        <v>0.139076763057292</v>
      </c>
      <c r="CV49" s="126" t="n">
        <v>3092900.75</v>
      </c>
      <c r="CW49" s="125" t="n">
        <v>68.9988391490789</v>
      </c>
      <c r="CX49" s="126" t="n">
        <v>658046.574</v>
      </c>
      <c r="CY49" s="125" t="n">
        <v>14.6802155588175</v>
      </c>
      <c r="CZ49" s="126" t="n">
        <v>3750947.324</v>
      </c>
      <c r="DA49" s="128" t="n">
        <v>83.6790547078965</v>
      </c>
      <c r="DB49" s="124" t="n">
        <v>231678491.975</v>
      </c>
      <c r="DC49" s="125" t="n">
        <v>28.290884238526</v>
      </c>
      <c r="DD49" s="126" t="n">
        <v>173111357.084</v>
      </c>
      <c r="DE49" s="125" t="n">
        <v>74.7205127279058</v>
      </c>
      <c r="DF49" s="126" t="n">
        <v>9095.69800000003</v>
      </c>
      <c r="DG49" s="125" t="n">
        <v>0.00392600017483778</v>
      </c>
      <c r="DH49" s="126" t="n">
        <v>173120452.782</v>
      </c>
      <c r="DI49" s="128" t="n">
        <v>74.7244387280806</v>
      </c>
      <c r="DJ49" s="124" t="n">
        <v>909180441.029</v>
      </c>
      <c r="DK49" s="125" t="n">
        <v>68.2294303513753</v>
      </c>
      <c r="DL49" s="126" t="n">
        <v>558798176.327</v>
      </c>
      <c r="DM49" s="125" t="n">
        <v>61.4617463277761</v>
      </c>
      <c r="DN49" s="126" t="n">
        <v>312582239.576</v>
      </c>
      <c r="DO49" s="125" t="n">
        <v>34.3806603694887</v>
      </c>
      <c r="DP49" s="126" t="n">
        <v>871380415.903</v>
      </c>
      <c r="DQ49" s="128" t="n">
        <v>95.8424066972648</v>
      </c>
      <c r="DR49" s="124" t="n">
        <v>3258108530.407</v>
      </c>
      <c r="DS49" s="129" t="n">
        <v>25.6416912868941</v>
      </c>
      <c r="DT49" s="126" t="n">
        <v>2033814940.78</v>
      </c>
      <c r="DU49" s="129" t="n">
        <v>62.4231796393209</v>
      </c>
      <c r="DV49" s="126" t="n">
        <v>972066304.374</v>
      </c>
      <c r="DW49" s="129" t="n">
        <v>29.8352953961472</v>
      </c>
      <c r="DX49" s="126" t="n">
        <v>3005881245.154</v>
      </c>
      <c r="DY49" s="128" t="n">
        <v>92.2584750354681</v>
      </c>
      <c r="DZ49" s="124" t="n">
        <v>0</v>
      </c>
      <c r="EA49" s="128" t="n">
        <v>0</v>
      </c>
      <c r="EB49" s="124" t="n">
        <v>4654196560.69</v>
      </c>
      <c r="EC49" s="126" t="n">
        <v>3982493269.186</v>
      </c>
      <c r="ED49" s="125" t="n">
        <v>23.409315283678</v>
      </c>
      <c r="EE49" s="126" t="n">
        <v>0</v>
      </c>
      <c r="EF49" s="130" t="n">
        <v>3982493269.186</v>
      </c>
      <c r="EG49" s="124" t="n">
        <v>2691857745.144</v>
      </c>
      <c r="EH49" s="125" t="n">
        <v>67.5922735631943</v>
      </c>
      <c r="EI49" s="141" t="n">
        <v>988012273.315</v>
      </c>
      <c r="EJ49" s="129" t="n">
        <v>24.8088874615209</v>
      </c>
      <c r="EK49" s="126" t="n">
        <v>3679870018.459</v>
      </c>
      <c r="EL49" s="131" t="n">
        <v>92.4011610247152</v>
      </c>
      <c r="EM49" s="124" t="n">
        <v>3631021205.963</v>
      </c>
      <c r="EN49" s="124" t="n">
        <v>939163460.819</v>
      </c>
      <c r="EO49" s="130" t="n">
        <v>-48848812.4960003</v>
      </c>
      <c r="EP49" s="142"/>
      <c r="EQ49" s="143"/>
    </row>
    <row r="50" customFormat="false" ht="12.75" hidden="false" customHeight="false" outlineLevel="0" collapsed="false">
      <c r="A50" s="144" t="s">
        <v>44</v>
      </c>
      <c r="B50" s="120" t="n">
        <v>41744594.059</v>
      </c>
      <c r="C50" s="134" t="n">
        <v>5.71262063918728</v>
      </c>
      <c r="D50" s="98" t="n">
        <v>39387191.522</v>
      </c>
      <c r="E50" s="134" t="n">
        <v>94.3527956370395</v>
      </c>
      <c r="F50" s="112" t="n">
        <v>580710.918999992</v>
      </c>
      <c r="G50" s="110" t="n">
        <v>1.39110448212586</v>
      </c>
      <c r="H50" s="98" t="n">
        <v>39967902.441</v>
      </c>
      <c r="I50" s="122" t="n">
        <v>95.7439001191654</v>
      </c>
      <c r="J50" s="120" t="n">
        <v>8301275.677</v>
      </c>
      <c r="K50" s="134" t="n">
        <v>1.51024227761358</v>
      </c>
      <c r="L50" s="98" t="n">
        <v>4300235.508</v>
      </c>
      <c r="M50" s="134" t="n">
        <v>51.8021045839314</v>
      </c>
      <c r="N50" s="112" t="n">
        <v>3316611.638</v>
      </c>
      <c r="O50" s="110" t="n">
        <v>39.9530357387021</v>
      </c>
      <c r="P50" s="98" t="n">
        <v>7616847.146</v>
      </c>
      <c r="Q50" s="122" t="n">
        <v>91.7551403226336</v>
      </c>
      <c r="R50" s="120" t="n">
        <v>17657216.941</v>
      </c>
      <c r="S50" s="134" t="n">
        <v>8.38471258686241</v>
      </c>
      <c r="T50" s="98" t="n">
        <v>16595992.475</v>
      </c>
      <c r="U50" s="134" t="n">
        <v>93.9898542927462</v>
      </c>
      <c r="V50" s="112" t="n">
        <v>0</v>
      </c>
      <c r="W50" s="110" t="n">
        <v>0</v>
      </c>
      <c r="X50" s="98" t="n">
        <v>16595992.475</v>
      </c>
      <c r="Y50" s="122" t="n">
        <v>93.9898542927462</v>
      </c>
      <c r="Z50" s="109" t="n">
        <v>67703086.677</v>
      </c>
      <c r="AA50" s="114" t="n">
        <v>4.54079383913239</v>
      </c>
      <c r="AB50" s="111" t="n">
        <v>60283419.505</v>
      </c>
      <c r="AC50" s="114" t="n">
        <v>89.0408731179452</v>
      </c>
      <c r="AD50" s="111" t="n">
        <v>3897322.55699999</v>
      </c>
      <c r="AE50" s="114" t="n">
        <v>5.75649168788043</v>
      </c>
      <c r="AF50" s="111" t="n">
        <v>64180742.062</v>
      </c>
      <c r="AG50" s="113" t="n">
        <v>94.7973648058256</v>
      </c>
      <c r="AH50" s="120"/>
      <c r="AI50" s="134" t="n">
        <v>0</v>
      </c>
      <c r="AJ50" s="98"/>
      <c r="AK50" s="134" t="n">
        <v>0</v>
      </c>
      <c r="AL50" s="112" t="n">
        <v>0</v>
      </c>
      <c r="AM50" s="110" t="n">
        <v>0</v>
      </c>
      <c r="AN50" s="98"/>
      <c r="AO50" s="122" t="n">
        <v>0</v>
      </c>
      <c r="AP50" s="120" t="n">
        <v>20568.72</v>
      </c>
      <c r="AQ50" s="134" t="n">
        <v>0.0194279012975371</v>
      </c>
      <c r="AR50" s="98" t="n">
        <v>20426.67</v>
      </c>
      <c r="AS50" s="134" t="n">
        <v>99.3093882361177</v>
      </c>
      <c r="AT50" s="112" t="n">
        <v>0</v>
      </c>
      <c r="AU50" s="110" t="n">
        <v>0</v>
      </c>
      <c r="AV50" s="98" t="n">
        <v>20426.67</v>
      </c>
      <c r="AW50" s="122" t="n">
        <v>99.3093882361177</v>
      </c>
      <c r="AX50" s="120" t="n">
        <v>1535393.471</v>
      </c>
      <c r="AY50" s="134" t="n">
        <v>2.95882832150285</v>
      </c>
      <c r="AZ50" s="98" t="n">
        <v>1429658.822</v>
      </c>
      <c r="BA50" s="134" t="n">
        <v>93.1135144836108</v>
      </c>
      <c r="BB50" s="112" t="n">
        <v>105734.781</v>
      </c>
      <c r="BC50" s="110" t="n">
        <v>6.88649411353399</v>
      </c>
      <c r="BD50" s="98" t="n">
        <v>1535393.603</v>
      </c>
      <c r="BE50" s="122" t="n">
        <v>100.000008597145</v>
      </c>
      <c r="BF50" s="109" t="n">
        <v>69259048.868</v>
      </c>
      <c r="BG50" s="114" t="n">
        <v>2.06532200796796</v>
      </c>
      <c r="BH50" s="111" t="n">
        <v>61733504.997</v>
      </c>
      <c r="BI50" s="114" t="n">
        <v>89.1342084622865</v>
      </c>
      <c r="BJ50" s="111" t="n">
        <v>4003057.33799999</v>
      </c>
      <c r="BK50" s="114" t="n">
        <v>5.77983296540698</v>
      </c>
      <c r="BL50" s="111" t="n">
        <v>65736562.335</v>
      </c>
      <c r="BM50" s="113" t="n">
        <v>94.9140414276935</v>
      </c>
      <c r="BN50" s="120"/>
      <c r="BO50" s="134" t="n">
        <v>0</v>
      </c>
      <c r="BP50" s="98"/>
      <c r="BQ50" s="134" t="n">
        <v>0</v>
      </c>
      <c r="BR50" s="112" t="n">
        <v>0</v>
      </c>
      <c r="BS50" s="110" t="n">
        <v>0</v>
      </c>
      <c r="BT50" s="98"/>
      <c r="BU50" s="122" t="n">
        <v>0</v>
      </c>
      <c r="BV50" s="120"/>
      <c r="BW50" s="134" t="n">
        <v>0</v>
      </c>
      <c r="BX50" s="98"/>
      <c r="BY50" s="134" t="n">
        <v>0</v>
      </c>
      <c r="BZ50" s="112" t="n">
        <v>0</v>
      </c>
      <c r="CA50" s="110" t="n">
        <v>0</v>
      </c>
      <c r="CB50" s="98"/>
      <c r="CC50" s="122" t="n">
        <v>0</v>
      </c>
      <c r="CD50" s="120"/>
      <c r="CE50" s="134" t="n">
        <v>0</v>
      </c>
      <c r="CF50" s="98"/>
      <c r="CG50" s="134" t="n">
        <v>0</v>
      </c>
      <c r="CH50" s="112" t="n">
        <v>0</v>
      </c>
      <c r="CI50" s="110" t="n">
        <v>0</v>
      </c>
      <c r="CJ50" s="98"/>
      <c r="CK50" s="122" t="n">
        <v>0</v>
      </c>
      <c r="CL50" s="120" t="n">
        <v>5136067.805</v>
      </c>
      <c r="CM50" s="134" t="n">
        <v>0.0700521798449202</v>
      </c>
      <c r="CN50" s="98" t="n">
        <v>3863929.363</v>
      </c>
      <c r="CO50" s="134" t="n">
        <v>75.2312763324198</v>
      </c>
      <c r="CP50" s="112" t="n">
        <v>1161995.011</v>
      </c>
      <c r="CQ50" s="110" t="n">
        <v>22.6242147712456</v>
      </c>
      <c r="CR50" s="98" t="n">
        <v>5025924.374</v>
      </c>
      <c r="CS50" s="122" t="n">
        <v>97.8554911036654</v>
      </c>
      <c r="CT50" s="120"/>
      <c r="CU50" s="134" t="n">
        <v>0</v>
      </c>
      <c r="CV50" s="98"/>
      <c r="CW50" s="134" t="n">
        <v>0</v>
      </c>
      <c r="CX50" s="112" t="n">
        <v>0</v>
      </c>
      <c r="CY50" s="110" t="n">
        <v>0</v>
      </c>
      <c r="CZ50" s="98"/>
      <c r="DA50" s="122" t="n">
        <v>0</v>
      </c>
      <c r="DB50" s="120" t="n">
        <v>78000</v>
      </c>
      <c r="DC50" s="134" t="n">
        <v>0.009524789944002</v>
      </c>
      <c r="DD50" s="112" t="n">
        <v>78000</v>
      </c>
      <c r="DE50" s="134" t="n">
        <v>100</v>
      </c>
      <c r="DF50" s="112" t="n">
        <v>0</v>
      </c>
      <c r="DG50" s="110" t="n">
        <v>0</v>
      </c>
      <c r="DH50" s="112" t="n">
        <v>78000</v>
      </c>
      <c r="DI50" s="122" t="n">
        <v>100</v>
      </c>
      <c r="DJ50" s="120" t="n">
        <v>2455049.195</v>
      </c>
      <c r="DK50" s="134" t="n">
        <v>0.184239124050965</v>
      </c>
      <c r="DL50" s="112" t="n">
        <v>2202641.145</v>
      </c>
      <c r="DM50" s="134" t="n">
        <v>89.7188190560882</v>
      </c>
      <c r="DN50" s="112" t="n">
        <v>252408.05</v>
      </c>
      <c r="DO50" s="110" t="n">
        <v>10.2811809439118</v>
      </c>
      <c r="DP50" s="112" t="n">
        <v>2455049.195</v>
      </c>
      <c r="DQ50" s="122" t="n">
        <v>100</v>
      </c>
      <c r="DR50" s="109" t="n">
        <v>7669117</v>
      </c>
      <c r="DS50" s="114" t="n">
        <v>0.0603568385527374</v>
      </c>
      <c r="DT50" s="111" t="n">
        <v>6144570.508</v>
      </c>
      <c r="DU50" s="110" t="n">
        <v>80.1209644865243</v>
      </c>
      <c r="DV50" s="111" t="n">
        <v>1414403.061</v>
      </c>
      <c r="DW50" s="114" t="n">
        <v>18.4428410858773</v>
      </c>
      <c r="DX50" s="111" t="n">
        <v>7558973.569</v>
      </c>
      <c r="DY50" s="122" t="n">
        <v>98.5638055724016</v>
      </c>
      <c r="DZ50" s="120"/>
      <c r="EA50" s="134" t="n">
        <v>0</v>
      </c>
      <c r="EB50" s="120" t="n">
        <v>76928165.868</v>
      </c>
      <c r="EC50" s="112" t="n">
        <v>76928165.868</v>
      </c>
      <c r="ED50" s="134" t="n">
        <v>0.45218800567293</v>
      </c>
      <c r="EE50" s="98" t="n">
        <v>0</v>
      </c>
      <c r="EF50" s="136" t="n">
        <v>76928165.868</v>
      </c>
      <c r="EG50" s="120" t="n">
        <v>67878075.505</v>
      </c>
      <c r="EH50" s="121" t="n">
        <v>88.2356608130643</v>
      </c>
      <c r="EI50" s="111" t="n">
        <v>5417460.39899999</v>
      </c>
      <c r="EJ50" s="121" t="n">
        <v>7.04223263075807</v>
      </c>
      <c r="EK50" s="112" t="n">
        <v>73295535.904</v>
      </c>
      <c r="EL50" s="137" t="n">
        <v>95.2778934438224</v>
      </c>
      <c r="EM50" s="138" t="n">
        <v>73968961.202</v>
      </c>
      <c r="EN50" s="120" t="n">
        <v>6090885.697</v>
      </c>
      <c r="EO50" s="136" t="n">
        <v>673425.298000008</v>
      </c>
      <c r="EP50" s="142"/>
    </row>
    <row r="51" s="132" customFormat="true" ht="13.5" hidden="false" customHeight="false" outlineLevel="0" collapsed="false">
      <c r="A51" s="140" t="s">
        <v>45</v>
      </c>
      <c r="B51" s="124" t="n">
        <v>41744594.059</v>
      </c>
      <c r="C51" s="125" t="n">
        <v>5.71262063918728</v>
      </c>
      <c r="D51" s="126" t="n">
        <v>39387191.522</v>
      </c>
      <c r="E51" s="125" t="n">
        <v>94.3527956370395</v>
      </c>
      <c r="F51" s="126" t="n">
        <v>580710.918999992</v>
      </c>
      <c r="G51" s="125" t="n">
        <v>1.39110448212586</v>
      </c>
      <c r="H51" s="126" t="n">
        <v>39967902.441</v>
      </c>
      <c r="I51" s="128" t="n">
        <v>95.7439001191654</v>
      </c>
      <c r="J51" s="124" t="n">
        <v>8301275.677</v>
      </c>
      <c r="K51" s="125" t="n">
        <v>1.51024227761358</v>
      </c>
      <c r="L51" s="126" t="n">
        <v>4300235.508</v>
      </c>
      <c r="M51" s="125" t="n">
        <v>51.8021045839314</v>
      </c>
      <c r="N51" s="126" t="n">
        <v>3316611.638</v>
      </c>
      <c r="O51" s="125" t="n">
        <v>39.9530357387021</v>
      </c>
      <c r="P51" s="126" t="n">
        <v>7616847.146</v>
      </c>
      <c r="Q51" s="128" t="n">
        <v>91.7551403226336</v>
      </c>
      <c r="R51" s="124" t="n">
        <v>17657216.941</v>
      </c>
      <c r="S51" s="125" t="n">
        <v>8.38471258686241</v>
      </c>
      <c r="T51" s="126" t="n">
        <v>16595992.475</v>
      </c>
      <c r="U51" s="125" t="n">
        <v>93.9898542927462</v>
      </c>
      <c r="V51" s="126" t="n">
        <v>0</v>
      </c>
      <c r="W51" s="125" t="n">
        <v>0</v>
      </c>
      <c r="X51" s="126" t="n">
        <v>16595992.475</v>
      </c>
      <c r="Y51" s="128" t="n">
        <v>93.9898542927462</v>
      </c>
      <c r="Z51" s="124" t="n">
        <v>67703086.677</v>
      </c>
      <c r="AA51" s="129" t="n">
        <v>4.54079383913239</v>
      </c>
      <c r="AB51" s="126" t="n">
        <v>60283419.505</v>
      </c>
      <c r="AC51" s="129" t="n">
        <v>89.0408731179452</v>
      </c>
      <c r="AD51" s="126" t="n">
        <v>3897322.55699999</v>
      </c>
      <c r="AE51" s="129" t="n">
        <v>5.75649168788043</v>
      </c>
      <c r="AF51" s="126" t="n">
        <v>64180742.062</v>
      </c>
      <c r="AG51" s="128" t="n">
        <v>94.7973648058256</v>
      </c>
      <c r="AH51" s="124" t="n">
        <v>0</v>
      </c>
      <c r="AI51" s="125" t="n">
        <v>0</v>
      </c>
      <c r="AJ51" s="126" t="n">
        <v>0</v>
      </c>
      <c r="AK51" s="125" t="n">
        <v>0</v>
      </c>
      <c r="AL51" s="126" t="n">
        <v>0</v>
      </c>
      <c r="AM51" s="125" t="n">
        <v>0</v>
      </c>
      <c r="AN51" s="126" t="n">
        <v>0</v>
      </c>
      <c r="AO51" s="128" t="n">
        <v>0</v>
      </c>
      <c r="AP51" s="124" t="n">
        <v>20568.72</v>
      </c>
      <c r="AQ51" s="125" t="n">
        <v>0.0194279012975371</v>
      </c>
      <c r="AR51" s="126" t="n">
        <v>20426.67</v>
      </c>
      <c r="AS51" s="125" t="n">
        <v>99.3093882361177</v>
      </c>
      <c r="AT51" s="126" t="n">
        <v>0</v>
      </c>
      <c r="AU51" s="125" t="n">
        <v>0</v>
      </c>
      <c r="AV51" s="126" t="n">
        <v>20426.67</v>
      </c>
      <c r="AW51" s="128" t="n">
        <v>99.3093882361177</v>
      </c>
      <c r="AX51" s="124" t="n">
        <v>1535393.471</v>
      </c>
      <c r="AY51" s="125" t="n">
        <v>2.95882832150285</v>
      </c>
      <c r="AZ51" s="126" t="n">
        <v>1429658.822</v>
      </c>
      <c r="BA51" s="125" t="n">
        <v>93.1135144836108</v>
      </c>
      <c r="BB51" s="126" t="n">
        <v>105734.781</v>
      </c>
      <c r="BC51" s="125" t="n">
        <v>6.88649411353399</v>
      </c>
      <c r="BD51" s="126" t="n">
        <v>1535393.603</v>
      </c>
      <c r="BE51" s="128" t="n">
        <v>100.000008597145</v>
      </c>
      <c r="BF51" s="124" t="n">
        <v>69259048.868</v>
      </c>
      <c r="BG51" s="129" t="n">
        <v>2.06532200796796</v>
      </c>
      <c r="BH51" s="126" t="n">
        <v>61733504.997</v>
      </c>
      <c r="BI51" s="129" t="n">
        <v>89.1342084622865</v>
      </c>
      <c r="BJ51" s="126" t="n">
        <v>4003057.33799999</v>
      </c>
      <c r="BK51" s="129" t="n">
        <v>5.77983296540698</v>
      </c>
      <c r="BL51" s="126" t="n">
        <v>65736562.335</v>
      </c>
      <c r="BM51" s="128" t="n">
        <v>94.9140414276935</v>
      </c>
      <c r="BN51" s="124" t="n">
        <v>0</v>
      </c>
      <c r="BO51" s="125" t="n">
        <v>0</v>
      </c>
      <c r="BP51" s="126" t="n">
        <v>0</v>
      </c>
      <c r="BQ51" s="125" t="n">
        <v>0</v>
      </c>
      <c r="BR51" s="126" t="n">
        <v>0</v>
      </c>
      <c r="BS51" s="125" t="n">
        <v>0</v>
      </c>
      <c r="BT51" s="126" t="n">
        <v>0</v>
      </c>
      <c r="BU51" s="128" t="n">
        <v>0</v>
      </c>
      <c r="BV51" s="124" t="n">
        <v>0</v>
      </c>
      <c r="BW51" s="125" t="n">
        <v>0</v>
      </c>
      <c r="BX51" s="126" t="n">
        <v>0</v>
      </c>
      <c r="BY51" s="125" t="n">
        <v>0</v>
      </c>
      <c r="BZ51" s="126" t="n">
        <v>0</v>
      </c>
      <c r="CA51" s="125" t="n">
        <v>0</v>
      </c>
      <c r="CB51" s="126" t="n">
        <v>0</v>
      </c>
      <c r="CC51" s="128" t="n">
        <v>0</v>
      </c>
      <c r="CD51" s="124" t="n">
        <v>0</v>
      </c>
      <c r="CE51" s="125" t="n">
        <v>0</v>
      </c>
      <c r="CF51" s="126" t="n">
        <v>0</v>
      </c>
      <c r="CG51" s="125" t="n">
        <v>0</v>
      </c>
      <c r="CH51" s="126" t="n">
        <v>0</v>
      </c>
      <c r="CI51" s="125" t="n">
        <v>0</v>
      </c>
      <c r="CJ51" s="126" t="n">
        <v>0</v>
      </c>
      <c r="CK51" s="128" t="n">
        <v>0</v>
      </c>
      <c r="CL51" s="124" t="n">
        <v>5136067.805</v>
      </c>
      <c r="CM51" s="125" t="n">
        <v>0.0700521798449202</v>
      </c>
      <c r="CN51" s="126" t="n">
        <v>3863929.363</v>
      </c>
      <c r="CO51" s="125" t="n">
        <v>75.2312763324198</v>
      </c>
      <c r="CP51" s="126" t="n">
        <v>1161995.011</v>
      </c>
      <c r="CQ51" s="125" t="n">
        <v>22.6242147712456</v>
      </c>
      <c r="CR51" s="126" t="n">
        <v>5025924.374</v>
      </c>
      <c r="CS51" s="128" t="n">
        <v>97.8554911036654</v>
      </c>
      <c r="CT51" s="124" t="n">
        <v>0</v>
      </c>
      <c r="CU51" s="125" t="n">
        <v>0</v>
      </c>
      <c r="CV51" s="126" t="n">
        <v>0</v>
      </c>
      <c r="CW51" s="125" t="n">
        <v>0</v>
      </c>
      <c r="CX51" s="126" t="n">
        <v>0</v>
      </c>
      <c r="CY51" s="125" t="n">
        <v>0</v>
      </c>
      <c r="CZ51" s="126" t="n">
        <v>0</v>
      </c>
      <c r="DA51" s="128" t="n">
        <v>0</v>
      </c>
      <c r="DB51" s="124" t="n">
        <v>78000</v>
      </c>
      <c r="DC51" s="125" t="n">
        <v>0.009524789944002</v>
      </c>
      <c r="DD51" s="126" t="n">
        <v>78000</v>
      </c>
      <c r="DE51" s="125" t="n">
        <v>100</v>
      </c>
      <c r="DF51" s="126" t="n">
        <v>0</v>
      </c>
      <c r="DG51" s="125" t="n">
        <v>0</v>
      </c>
      <c r="DH51" s="126" t="n">
        <v>78000</v>
      </c>
      <c r="DI51" s="128" t="n">
        <v>100</v>
      </c>
      <c r="DJ51" s="124" t="n">
        <v>2455049.195</v>
      </c>
      <c r="DK51" s="125" t="n">
        <v>0.184239124050965</v>
      </c>
      <c r="DL51" s="126" t="n">
        <v>2202641.145</v>
      </c>
      <c r="DM51" s="125" t="n">
        <v>89.7188190560882</v>
      </c>
      <c r="DN51" s="126" t="n">
        <v>252408.05</v>
      </c>
      <c r="DO51" s="125" t="n">
        <v>10.2811809439118</v>
      </c>
      <c r="DP51" s="126" t="n">
        <v>2455049.195</v>
      </c>
      <c r="DQ51" s="128" t="n">
        <v>100</v>
      </c>
      <c r="DR51" s="124" t="n">
        <v>7669117</v>
      </c>
      <c r="DS51" s="129" t="n">
        <v>0.0603568385527374</v>
      </c>
      <c r="DT51" s="126" t="n">
        <v>6144570.508</v>
      </c>
      <c r="DU51" s="129" t="n">
        <v>80.1209644865243</v>
      </c>
      <c r="DV51" s="126" t="n">
        <v>1414403.061</v>
      </c>
      <c r="DW51" s="129" t="n">
        <v>18.4428410858773</v>
      </c>
      <c r="DX51" s="126" t="n">
        <v>7558973.569</v>
      </c>
      <c r="DY51" s="128" t="n">
        <v>98.5638055724016</v>
      </c>
      <c r="DZ51" s="124" t="n">
        <v>0</v>
      </c>
      <c r="EA51" s="125" t="n">
        <v>0</v>
      </c>
      <c r="EB51" s="124" t="n">
        <v>76928165.868</v>
      </c>
      <c r="EC51" s="126" t="n">
        <v>76928165.868</v>
      </c>
      <c r="ED51" s="125" t="n">
        <v>0.45218800567293</v>
      </c>
      <c r="EE51" s="126" t="n">
        <v>0</v>
      </c>
      <c r="EF51" s="130" t="n">
        <v>76928165.868</v>
      </c>
      <c r="EG51" s="124" t="n">
        <v>67878075.505</v>
      </c>
      <c r="EH51" s="129" t="n">
        <v>88.2356608130643</v>
      </c>
      <c r="EI51" s="126" t="n">
        <v>5417460.39899999</v>
      </c>
      <c r="EJ51" s="129" t="n">
        <v>7.04223263075807</v>
      </c>
      <c r="EK51" s="126" t="n">
        <v>73295535.904</v>
      </c>
      <c r="EL51" s="131" t="n">
        <v>95.2778934438224</v>
      </c>
      <c r="EM51" s="124" t="n">
        <v>73968961.202</v>
      </c>
      <c r="EN51" s="124" t="n">
        <v>6090885.697</v>
      </c>
      <c r="EO51" s="130" t="n">
        <v>673425.298000008</v>
      </c>
      <c r="EP51" s="142"/>
    </row>
    <row r="52" customFormat="false" ht="12.75" hidden="false" customHeight="false" outlineLevel="0" collapsed="false">
      <c r="A52" s="144" t="s">
        <v>46</v>
      </c>
      <c r="B52" s="120" t="n">
        <v>71054433.915</v>
      </c>
      <c r="C52" s="134" t="n">
        <v>9.72358301328564</v>
      </c>
      <c r="D52" s="112" t="n">
        <v>64513707.593</v>
      </c>
      <c r="E52" s="134" t="n">
        <v>90.7947668264806</v>
      </c>
      <c r="F52" s="112" t="n">
        <v>759595.626000002</v>
      </c>
      <c r="G52" s="134" t="n">
        <v>1.06903339333993</v>
      </c>
      <c r="H52" s="112" t="n">
        <v>65273303.219</v>
      </c>
      <c r="I52" s="122" t="n">
        <v>91.8638002198206</v>
      </c>
      <c r="J52" s="120" t="n">
        <v>29519887.432</v>
      </c>
      <c r="K52" s="134" t="n">
        <v>5.37052180470553</v>
      </c>
      <c r="L52" s="112" t="n">
        <v>17952103.77294</v>
      </c>
      <c r="M52" s="134" t="n">
        <v>60.8135915636306</v>
      </c>
      <c r="N52" s="112" t="n">
        <v>7660243.88905999</v>
      </c>
      <c r="O52" s="134" t="n">
        <v>25.949434619985</v>
      </c>
      <c r="P52" s="112" t="n">
        <v>25612347.662</v>
      </c>
      <c r="Q52" s="122" t="n">
        <v>86.7630261836156</v>
      </c>
      <c r="R52" s="120" t="n">
        <v>14598194.99504</v>
      </c>
      <c r="S52" s="134" t="n">
        <v>6.93210429080517</v>
      </c>
      <c r="T52" s="112" t="n">
        <v>13797836.384</v>
      </c>
      <c r="U52" s="134" t="n">
        <v>94.5174138904712</v>
      </c>
      <c r="V52" s="112" t="n">
        <v>188106.278000006</v>
      </c>
      <c r="W52" s="134" t="n">
        <v>1.28855846948146</v>
      </c>
      <c r="X52" s="112" t="n">
        <v>13985942.662</v>
      </c>
      <c r="Y52" s="122" t="n">
        <v>95.8059723599526</v>
      </c>
      <c r="Z52" s="109" t="n">
        <v>115172516.34204</v>
      </c>
      <c r="AA52" s="114" t="n">
        <v>7.72453189820331</v>
      </c>
      <c r="AB52" s="111" t="n">
        <v>96263647.74994</v>
      </c>
      <c r="AC52" s="114" t="n">
        <v>83.5821347030881</v>
      </c>
      <c r="AD52" s="111" t="n">
        <v>8607945.79306</v>
      </c>
      <c r="AE52" s="114" t="n">
        <v>7.47395825536717</v>
      </c>
      <c r="AF52" s="111" t="n">
        <v>104871593.543</v>
      </c>
      <c r="AG52" s="113" t="n">
        <v>91.0560929584553</v>
      </c>
      <c r="AH52" s="120" t="n">
        <v>44093015.379</v>
      </c>
      <c r="AI52" s="134" t="n">
        <v>3.24817000428154</v>
      </c>
      <c r="AJ52" s="112" t="n">
        <v>42956222.786</v>
      </c>
      <c r="AK52" s="134" t="n">
        <v>97.4218306840012</v>
      </c>
      <c r="AL52" s="112" t="n">
        <v>441212.333000004</v>
      </c>
      <c r="AM52" s="134" t="n">
        <v>1.00063996351254</v>
      </c>
      <c r="AN52" s="112" t="n">
        <v>43397435.119</v>
      </c>
      <c r="AO52" s="122" t="n">
        <v>98.4224706475137</v>
      </c>
      <c r="AP52" s="120" t="n">
        <v>520546.248</v>
      </c>
      <c r="AQ52" s="134" t="n">
        <v>0.4916747919631</v>
      </c>
      <c r="AR52" s="112" t="n">
        <v>239755.477</v>
      </c>
      <c r="AS52" s="134" t="n">
        <v>46.0584391725363</v>
      </c>
      <c r="AT52" s="112" t="n">
        <v>280790.751</v>
      </c>
      <c r="AU52" s="134" t="n">
        <v>53.9415569853459</v>
      </c>
      <c r="AV52" s="112" t="n">
        <v>520546.228</v>
      </c>
      <c r="AW52" s="122" t="n">
        <v>99.9999961578822</v>
      </c>
      <c r="AX52" s="120" t="n">
        <v>4124433.208</v>
      </c>
      <c r="AY52" s="134" t="n">
        <v>7.94811884801694</v>
      </c>
      <c r="AZ52" s="112" t="n">
        <v>3572707.439</v>
      </c>
      <c r="BA52" s="134" t="n">
        <v>86.6229917863662</v>
      </c>
      <c r="BB52" s="112" t="n">
        <v>551638.952999999</v>
      </c>
      <c r="BC52" s="134" t="n">
        <v>13.3749032941061</v>
      </c>
      <c r="BD52" s="112" t="n">
        <v>4124346.392</v>
      </c>
      <c r="BE52" s="122" t="n">
        <v>99.9978950804724</v>
      </c>
      <c r="BF52" s="109" t="n">
        <v>163910511.17704</v>
      </c>
      <c r="BG52" s="114" t="n">
        <v>4.88785208004249</v>
      </c>
      <c r="BH52" s="111" t="n">
        <v>143032333.45194</v>
      </c>
      <c r="BI52" s="114" t="n">
        <v>87.2624534112096</v>
      </c>
      <c r="BJ52" s="111" t="n">
        <v>9881587.83006001</v>
      </c>
      <c r="BK52" s="114" t="n">
        <v>6.0286480464861</v>
      </c>
      <c r="BL52" s="111" t="n">
        <v>152913921.282</v>
      </c>
      <c r="BM52" s="113" t="n">
        <v>93.2911014576957</v>
      </c>
      <c r="BN52" s="120"/>
      <c r="BO52" s="134" t="n">
        <v>0</v>
      </c>
      <c r="BP52" s="112"/>
      <c r="BQ52" s="134" t="n">
        <v>0</v>
      </c>
      <c r="BR52" s="112" t="n">
        <v>0</v>
      </c>
      <c r="BS52" s="134" t="n">
        <v>0</v>
      </c>
      <c r="BT52" s="112"/>
      <c r="BU52" s="122" t="n">
        <v>0</v>
      </c>
      <c r="BV52" s="120"/>
      <c r="BW52" s="134" t="n">
        <v>0</v>
      </c>
      <c r="BX52" s="112"/>
      <c r="BY52" s="134" t="n">
        <v>0</v>
      </c>
      <c r="BZ52" s="112" t="n">
        <v>0</v>
      </c>
      <c r="CA52" s="134" t="n">
        <v>0</v>
      </c>
      <c r="CB52" s="112"/>
      <c r="CC52" s="122" t="n">
        <v>0</v>
      </c>
      <c r="CD52" s="120"/>
      <c r="CE52" s="134" t="n">
        <v>0</v>
      </c>
      <c r="CF52" s="112"/>
      <c r="CG52" s="134" t="n">
        <v>0</v>
      </c>
      <c r="CH52" s="112" t="n">
        <v>0</v>
      </c>
      <c r="CI52" s="134" t="n">
        <v>0</v>
      </c>
      <c r="CJ52" s="112"/>
      <c r="CK52" s="122" t="n">
        <v>0</v>
      </c>
      <c r="CL52" s="120" t="n">
        <v>51220277</v>
      </c>
      <c r="CM52" s="134" t="n">
        <v>0.698606831595485</v>
      </c>
      <c r="CN52" s="112" t="n">
        <v>9475504.902</v>
      </c>
      <c r="CO52" s="134" t="n">
        <v>18.4995190518005</v>
      </c>
      <c r="CP52" s="112" t="n">
        <v>11705530.16</v>
      </c>
      <c r="CQ52" s="134" t="n">
        <v>22.8533128784134</v>
      </c>
      <c r="CR52" s="112" t="n">
        <v>21181035.062</v>
      </c>
      <c r="CS52" s="122" t="n">
        <v>41.3528319302139</v>
      </c>
      <c r="CT52" s="120" t="n">
        <v>265274</v>
      </c>
      <c r="CU52" s="134" t="n">
        <v>0.00823047803907191</v>
      </c>
      <c r="CV52" s="112" t="n">
        <v>180521.265</v>
      </c>
      <c r="CW52" s="134" t="n">
        <v>68.0508700438038</v>
      </c>
      <c r="CX52" s="112" t="n">
        <v>0.0999999999767169</v>
      </c>
      <c r="CY52" s="134" t="n">
        <v>3.76968719047916E-005</v>
      </c>
      <c r="CZ52" s="112" t="n">
        <v>180521.365</v>
      </c>
      <c r="DA52" s="122" t="n">
        <v>68.0509077406757</v>
      </c>
      <c r="DB52" s="120" t="n">
        <v>82492.938</v>
      </c>
      <c r="DC52" s="134" t="n">
        <v>0.010073434696328</v>
      </c>
      <c r="DD52" s="112" t="n">
        <v>0</v>
      </c>
      <c r="DE52" s="134" t="n">
        <v>0</v>
      </c>
      <c r="DF52" s="112" t="n">
        <v>82492.938</v>
      </c>
      <c r="DG52" s="134" t="n">
        <v>100</v>
      </c>
      <c r="DH52" s="112" t="n">
        <v>82492.938</v>
      </c>
      <c r="DI52" s="122" t="n">
        <v>100</v>
      </c>
      <c r="DJ52" s="120" t="n">
        <v>904605.44</v>
      </c>
      <c r="DK52" s="134" t="n">
        <v>0.0678860994788894</v>
      </c>
      <c r="DL52" s="112" t="n">
        <v>900709.844</v>
      </c>
      <c r="DM52" s="134" t="n">
        <v>99.5693596536408</v>
      </c>
      <c r="DN52" s="112" t="n">
        <v>3895.59600000002</v>
      </c>
      <c r="DO52" s="134" t="n">
        <v>0.430640346359184</v>
      </c>
      <c r="DP52" s="112" t="n">
        <v>904605.44</v>
      </c>
      <c r="DQ52" s="122" t="n">
        <v>100</v>
      </c>
      <c r="DR52" s="109" t="n">
        <v>52472649.378</v>
      </c>
      <c r="DS52" s="114" t="n">
        <v>0.412965824741276</v>
      </c>
      <c r="DT52" s="111" t="n">
        <v>10556736.011</v>
      </c>
      <c r="DU52" s="110" t="n">
        <v>20.1185496370726</v>
      </c>
      <c r="DV52" s="111" t="n">
        <v>11791918.794</v>
      </c>
      <c r="DW52" s="114" t="n">
        <v>22.4725050741272</v>
      </c>
      <c r="DX52" s="111" t="n">
        <v>22348654.805</v>
      </c>
      <c r="DY52" s="122" t="n">
        <v>42.5910547111998</v>
      </c>
      <c r="DZ52" s="120"/>
      <c r="EA52" s="134" t="n">
        <v>0</v>
      </c>
      <c r="EB52" s="120" t="n">
        <v>197458210</v>
      </c>
      <c r="EC52" s="112" t="n">
        <v>216383160.55504</v>
      </c>
      <c r="ED52" s="134" t="n">
        <v>1.27191216284139</v>
      </c>
      <c r="EE52" s="112" t="n">
        <v>0</v>
      </c>
      <c r="EF52" s="136" t="n">
        <v>216383160.55504</v>
      </c>
      <c r="EG52" s="120" t="n">
        <v>153589069.46294</v>
      </c>
      <c r="EH52" s="121" t="n">
        <v>70.9801396139015</v>
      </c>
      <c r="EI52" s="111" t="n">
        <v>21673506.62406</v>
      </c>
      <c r="EJ52" s="121" t="n">
        <v>10.0162630809467</v>
      </c>
      <c r="EK52" s="112" t="n">
        <v>175262576.087</v>
      </c>
      <c r="EL52" s="137" t="n">
        <v>80.9964026948482</v>
      </c>
      <c r="EM52" s="138" t="n">
        <v>168006683.831</v>
      </c>
      <c r="EN52" s="120" t="n">
        <v>14417614.36806</v>
      </c>
      <c r="EO52" s="136" t="n">
        <v>-7255892.25600001</v>
      </c>
      <c r="EP52" s="142"/>
    </row>
    <row r="53" s="132" customFormat="true" ht="13.5" hidden="false" customHeight="false" outlineLevel="0" collapsed="false">
      <c r="A53" s="140" t="s">
        <v>47</v>
      </c>
      <c r="B53" s="124" t="n">
        <v>71054433.915</v>
      </c>
      <c r="C53" s="125" t="n">
        <v>9.72358301328564</v>
      </c>
      <c r="D53" s="126" t="n">
        <v>64513707.593</v>
      </c>
      <c r="E53" s="125" t="n">
        <v>90.7947668264806</v>
      </c>
      <c r="F53" s="126" t="n">
        <v>759595.626000002</v>
      </c>
      <c r="G53" s="125" t="n">
        <v>1.06903339333993</v>
      </c>
      <c r="H53" s="126" t="n">
        <v>65273303.219</v>
      </c>
      <c r="I53" s="128" t="n">
        <v>91.8638002198206</v>
      </c>
      <c r="J53" s="124" t="n">
        <v>29519887.432</v>
      </c>
      <c r="K53" s="125" t="n">
        <v>5.37052180470553</v>
      </c>
      <c r="L53" s="126" t="n">
        <v>17952103.77294</v>
      </c>
      <c r="M53" s="125" t="n">
        <v>60.8135915636306</v>
      </c>
      <c r="N53" s="126" t="n">
        <v>7660243.88905999</v>
      </c>
      <c r="O53" s="125" t="n">
        <v>25.949434619985</v>
      </c>
      <c r="P53" s="126" t="n">
        <v>25612347.662</v>
      </c>
      <c r="Q53" s="128" t="n">
        <v>86.7630261836156</v>
      </c>
      <c r="R53" s="124" t="n">
        <v>14598194.99504</v>
      </c>
      <c r="S53" s="125" t="n">
        <v>6.93210429080517</v>
      </c>
      <c r="T53" s="126" t="n">
        <v>13797836.384</v>
      </c>
      <c r="U53" s="125" t="n">
        <v>94.5174138904712</v>
      </c>
      <c r="V53" s="126" t="n">
        <v>188106.278000006</v>
      </c>
      <c r="W53" s="125" t="n">
        <v>1.28855846948146</v>
      </c>
      <c r="X53" s="126" t="n">
        <v>13985942.662</v>
      </c>
      <c r="Y53" s="128" t="n">
        <v>95.8059723599526</v>
      </c>
      <c r="Z53" s="124" t="n">
        <v>115172516.34204</v>
      </c>
      <c r="AA53" s="129" t="n">
        <v>7.72453189820331</v>
      </c>
      <c r="AB53" s="126" t="n">
        <v>96263647.74994</v>
      </c>
      <c r="AC53" s="129" t="n">
        <v>83.5821347030881</v>
      </c>
      <c r="AD53" s="126" t="n">
        <v>8607945.79306</v>
      </c>
      <c r="AE53" s="129" t="n">
        <v>7.47395825536717</v>
      </c>
      <c r="AF53" s="126" t="n">
        <v>104871593.543</v>
      </c>
      <c r="AG53" s="128" t="n">
        <v>91.0560929584553</v>
      </c>
      <c r="AH53" s="124" t="n">
        <v>44093015.379</v>
      </c>
      <c r="AI53" s="125" t="n">
        <v>3.24817000428154</v>
      </c>
      <c r="AJ53" s="126" t="n">
        <v>42956222.786</v>
      </c>
      <c r="AK53" s="125" t="n">
        <v>97.4218306840012</v>
      </c>
      <c r="AL53" s="126" t="n">
        <v>441212.333000004</v>
      </c>
      <c r="AM53" s="125" t="n">
        <v>1.00063996351254</v>
      </c>
      <c r="AN53" s="126" t="n">
        <v>43397435.119</v>
      </c>
      <c r="AO53" s="128" t="n">
        <v>98.4224706475137</v>
      </c>
      <c r="AP53" s="124" t="n">
        <v>520546.248</v>
      </c>
      <c r="AQ53" s="125" t="n">
        <v>0.4916747919631</v>
      </c>
      <c r="AR53" s="126" t="n">
        <v>239755.477</v>
      </c>
      <c r="AS53" s="125" t="n">
        <v>46.0584391725363</v>
      </c>
      <c r="AT53" s="126" t="n">
        <v>280790.751</v>
      </c>
      <c r="AU53" s="125" t="n">
        <v>53.9415569853459</v>
      </c>
      <c r="AV53" s="126" t="n">
        <v>520546.228</v>
      </c>
      <c r="AW53" s="128" t="n">
        <v>99.9999961578822</v>
      </c>
      <c r="AX53" s="124" t="n">
        <v>4124433.208</v>
      </c>
      <c r="AY53" s="125" t="n">
        <v>7.94811884801694</v>
      </c>
      <c r="AZ53" s="126" t="n">
        <v>3572707.439</v>
      </c>
      <c r="BA53" s="125" t="n">
        <v>86.6229917863662</v>
      </c>
      <c r="BB53" s="126" t="n">
        <v>551638.952999999</v>
      </c>
      <c r="BC53" s="129" t="n">
        <v>13.3749032941061</v>
      </c>
      <c r="BD53" s="126" t="n">
        <v>4124346.392</v>
      </c>
      <c r="BE53" s="125" t="n">
        <v>99.9978950804724</v>
      </c>
      <c r="BF53" s="124" t="n">
        <v>163910511.17704</v>
      </c>
      <c r="BG53" s="129" t="n">
        <v>4.88785208004249</v>
      </c>
      <c r="BH53" s="126" t="n">
        <v>143032333.45194</v>
      </c>
      <c r="BI53" s="129" t="n">
        <v>87.2624534112096</v>
      </c>
      <c r="BJ53" s="126" t="n">
        <v>9881587.83006001</v>
      </c>
      <c r="BK53" s="129" t="n">
        <v>6.0286480464861</v>
      </c>
      <c r="BL53" s="126" t="n">
        <v>152913921.282</v>
      </c>
      <c r="BM53" s="128" t="n">
        <v>93.2911014576957</v>
      </c>
      <c r="BN53" s="124" t="n">
        <v>0</v>
      </c>
      <c r="BO53" s="125" t="n">
        <v>0</v>
      </c>
      <c r="BP53" s="126" t="n">
        <v>0</v>
      </c>
      <c r="BQ53" s="125" t="n">
        <v>0</v>
      </c>
      <c r="BR53" s="126" t="n">
        <v>0</v>
      </c>
      <c r="BS53" s="129" t="n">
        <v>0</v>
      </c>
      <c r="BT53" s="126" t="n">
        <v>0</v>
      </c>
      <c r="BU53" s="125" t="n">
        <v>0</v>
      </c>
      <c r="BV53" s="124" t="n">
        <v>0</v>
      </c>
      <c r="BW53" s="125" t="n">
        <v>0</v>
      </c>
      <c r="BX53" s="126" t="n">
        <v>0</v>
      </c>
      <c r="BY53" s="125" t="n">
        <v>0</v>
      </c>
      <c r="BZ53" s="126" t="n">
        <v>0</v>
      </c>
      <c r="CA53" s="125" t="n">
        <v>0</v>
      </c>
      <c r="CB53" s="126" t="n">
        <v>0</v>
      </c>
      <c r="CC53" s="128" t="n">
        <v>0</v>
      </c>
      <c r="CD53" s="124" t="n">
        <v>0</v>
      </c>
      <c r="CE53" s="125" t="n">
        <v>0</v>
      </c>
      <c r="CF53" s="126" t="n">
        <v>0</v>
      </c>
      <c r="CG53" s="125" t="n">
        <v>0</v>
      </c>
      <c r="CH53" s="126" t="n">
        <v>0</v>
      </c>
      <c r="CI53" s="125" t="n">
        <v>0</v>
      </c>
      <c r="CJ53" s="126" t="n">
        <v>0</v>
      </c>
      <c r="CK53" s="128" t="n">
        <v>0</v>
      </c>
      <c r="CL53" s="124" t="n">
        <v>51220277</v>
      </c>
      <c r="CM53" s="125" t="n">
        <v>0.698606831595485</v>
      </c>
      <c r="CN53" s="126" t="n">
        <v>9475504.902</v>
      </c>
      <c r="CO53" s="125" t="n">
        <v>18.4995190518005</v>
      </c>
      <c r="CP53" s="126" t="n">
        <v>11705530.16</v>
      </c>
      <c r="CQ53" s="125" t="n">
        <v>22.8533128784134</v>
      </c>
      <c r="CR53" s="126" t="n">
        <v>21181035.062</v>
      </c>
      <c r="CS53" s="128" t="n">
        <v>41.3528319302139</v>
      </c>
      <c r="CT53" s="124" t="n">
        <v>265274</v>
      </c>
      <c r="CU53" s="125" t="n">
        <v>0.00823047803907191</v>
      </c>
      <c r="CV53" s="126" t="n">
        <v>180521.265</v>
      </c>
      <c r="CW53" s="125" t="n">
        <v>68.0508700438038</v>
      </c>
      <c r="CX53" s="126" t="n">
        <v>0.0999999999767169</v>
      </c>
      <c r="CY53" s="125" t="n">
        <v>3.76968719047916E-005</v>
      </c>
      <c r="CZ53" s="126" t="n">
        <v>180521.365</v>
      </c>
      <c r="DA53" s="128" t="n">
        <v>68.0509077406757</v>
      </c>
      <c r="DB53" s="124" t="n">
        <v>82492.938</v>
      </c>
      <c r="DC53" s="125" t="n">
        <v>0.010073434696328</v>
      </c>
      <c r="DD53" s="126" t="n">
        <v>0</v>
      </c>
      <c r="DE53" s="125" t="n">
        <v>0</v>
      </c>
      <c r="DF53" s="126" t="n">
        <v>82492.938</v>
      </c>
      <c r="DG53" s="125" t="n">
        <v>100</v>
      </c>
      <c r="DH53" s="126" t="n">
        <v>82492.938</v>
      </c>
      <c r="DI53" s="128" t="n">
        <v>100</v>
      </c>
      <c r="DJ53" s="124" t="n">
        <v>904605.44</v>
      </c>
      <c r="DK53" s="125" t="n">
        <v>0.0678860994788894</v>
      </c>
      <c r="DL53" s="126" t="n">
        <v>900709.844</v>
      </c>
      <c r="DM53" s="125" t="n">
        <v>99.5693596536408</v>
      </c>
      <c r="DN53" s="126" t="n">
        <v>3895.59600000002</v>
      </c>
      <c r="DO53" s="125" t="n">
        <v>0.430640346359184</v>
      </c>
      <c r="DP53" s="126" t="n">
        <v>904605.44</v>
      </c>
      <c r="DQ53" s="128" t="n">
        <v>100</v>
      </c>
      <c r="DR53" s="124" t="n">
        <v>52472649.378</v>
      </c>
      <c r="DS53" s="129" t="n">
        <v>0.412965824741276</v>
      </c>
      <c r="DT53" s="126" t="n">
        <v>10556736.011</v>
      </c>
      <c r="DU53" s="129" t="n">
        <v>20.1185496370726</v>
      </c>
      <c r="DV53" s="126" t="n">
        <v>11791918.794</v>
      </c>
      <c r="DW53" s="129" t="n">
        <v>22.4725050741272</v>
      </c>
      <c r="DX53" s="126" t="n">
        <v>22348654.805</v>
      </c>
      <c r="DY53" s="128" t="n">
        <v>42.5910547111998</v>
      </c>
      <c r="DZ53" s="124" t="n">
        <v>0</v>
      </c>
      <c r="EA53" s="125" t="n">
        <v>0</v>
      </c>
      <c r="EB53" s="124" t="n">
        <v>197458210</v>
      </c>
      <c r="EC53" s="126" t="n">
        <v>216383160.55504</v>
      </c>
      <c r="ED53" s="125" t="n">
        <v>1.27191216284139</v>
      </c>
      <c r="EE53" s="126" t="n">
        <v>0</v>
      </c>
      <c r="EF53" s="130" t="n">
        <v>216383160.55504</v>
      </c>
      <c r="EG53" s="124" t="n">
        <v>153589069.46294</v>
      </c>
      <c r="EH53" s="129" t="n">
        <v>70.9801396139015</v>
      </c>
      <c r="EI53" s="111" t="n">
        <v>21673506.62406</v>
      </c>
      <c r="EJ53" s="129" t="n">
        <v>10.0162630809467</v>
      </c>
      <c r="EK53" s="126" t="n">
        <v>175262576.087</v>
      </c>
      <c r="EL53" s="131" t="n">
        <v>80.9964026948482</v>
      </c>
      <c r="EM53" s="124" t="n">
        <v>168006683.831</v>
      </c>
      <c r="EN53" s="124" t="n">
        <v>14417614.36806</v>
      </c>
      <c r="EO53" s="130" t="n">
        <v>-7255892.25600001</v>
      </c>
      <c r="EP53" s="142"/>
    </row>
    <row r="54" s="132" customFormat="true" ht="13.5" hidden="false" customHeight="false" outlineLevel="0" collapsed="false">
      <c r="A54" s="145" t="s">
        <v>48</v>
      </c>
      <c r="B54" s="146" t="n">
        <v>214684301.343</v>
      </c>
      <c r="C54" s="147" t="n">
        <v>29.3788932053853</v>
      </c>
      <c r="D54" s="148" t="n">
        <v>198534956.993</v>
      </c>
      <c r="E54" s="147" t="n">
        <v>92.4776314574589</v>
      </c>
      <c r="F54" s="148" t="n">
        <v>3104039.28199999</v>
      </c>
      <c r="G54" s="147" t="n">
        <v>1.44586225568524</v>
      </c>
      <c r="H54" s="148" t="n">
        <v>201638996.275</v>
      </c>
      <c r="I54" s="149" t="n">
        <v>93.9234937131442</v>
      </c>
      <c r="J54" s="146" t="n">
        <v>81968575.252</v>
      </c>
      <c r="K54" s="147" t="n">
        <v>14.9124559402728</v>
      </c>
      <c r="L54" s="148" t="n">
        <v>48948266.53394</v>
      </c>
      <c r="M54" s="147" t="n">
        <v>59.7158928082573</v>
      </c>
      <c r="N54" s="148" t="n">
        <v>24141922.27906</v>
      </c>
      <c r="O54" s="150" t="n">
        <v>29.4526557340289</v>
      </c>
      <c r="P54" s="148" t="n">
        <v>73090188.813</v>
      </c>
      <c r="Q54" s="149" t="n">
        <v>89.1685485422862</v>
      </c>
      <c r="R54" s="146" t="n">
        <v>62934277.27504</v>
      </c>
      <c r="S54" s="147" t="n">
        <v>29.8849942534167</v>
      </c>
      <c r="T54" s="148" t="n">
        <v>57295667.402</v>
      </c>
      <c r="U54" s="147" t="n">
        <v>91.0404788659164</v>
      </c>
      <c r="V54" s="148" t="n">
        <v>445909.921000005</v>
      </c>
      <c r="W54" s="150" t="n">
        <v>0.708532679339841</v>
      </c>
      <c r="X54" s="148" t="n">
        <v>57741577.323</v>
      </c>
      <c r="Y54" s="149" t="n">
        <v>91.7490115452562</v>
      </c>
      <c r="Z54" s="146" t="n">
        <v>359587153.87004</v>
      </c>
      <c r="AA54" s="150" t="n">
        <v>24.117233246899</v>
      </c>
      <c r="AB54" s="148" t="n">
        <v>304778890.92894</v>
      </c>
      <c r="AC54" s="150" t="n">
        <v>84.7580030734612</v>
      </c>
      <c r="AD54" s="148" t="n">
        <v>27691871.48206</v>
      </c>
      <c r="AE54" s="150" t="n">
        <v>7.70101801024523</v>
      </c>
      <c r="AF54" s="148" t="n">
        <v>332470762.411</v>
      </c>
      <c r="AG54" s="149" t="n">
        <v>92.4590210837064</v>
      </c>
      <c r="AH54" s="146" t="n">
        <v>430304101.379</v>
      </c>
      <c r="AI54" s="147" t="n">
        <v>31.6989179080791</v>
      </c>
      <c r="AJ54" s="148" t="n">
        <v>429167308.786</v>
      </c>
      <c r="AK54" s="147" t="n">
        <v>99.7358164634367</v>
      </c>
      <c r="AL54" s="148" t="n">
        <v>441212.333000004</v>
      </c>
      <c r="AM54" s="150" t="n">
        <v>0.102535005263963</v>
      </c>
      <c r="AN54" s="148" t="n">
        <v>429608521.119</v>
      </c>
      <c r="AO54" s="149" t="n">
        <v>99.8383514687007</v>
      </c>
      <c r="AP54" s="146" t="n">
        <v>880944.636</v>
      </c>
      <c r="AQ54" s="147" t="n">
        <v>0.832084127588043</v>
      </c>
      <c r="AR54" s="148" t="n">
        <v>552882.313</v>
      </c>
      <c r="AS54" s="147" t="n">
        <v>62.7601656683451</v>
      </c>
      <c r="AT54" s="148" t="n">
        <v>280790.751</v>
      </c>
      <c r="AU54" s="150" t="n">
        <v>31.8738249289936</v>
      </c>
      <c r="AV54" s="148" t="n">
        <v>833673.064</v>
      </c>
      <c r="AW54" s="149" t="n">
        <v>94.6339905973387</v>
      </c>
      <c r="AX54" s="146" t="n">
        <v>19487774.939</v>
      </c>
      <c r="AY54" s="147" t="n">
        <v>37.5545301589906</v>
      </c>
      <c r="AZ54" s="148" t="n">
        <v>17003648.775</v>
      </c>
      <c r="BA54" s="147" t="n">
        <v>87.252899975622</v>
      </c>
      <c r="BB54" s="148" t="n">
        <v>1416739.543</v>
      </c>
      <c r="BC54" s="150" t="n">
        <v>7.26988867346134</v>
      </c>
      <c r="BD54" s="148" t="n">
        <v>18420388.318</v>
      </c>
      <c r="BE54" s="147" t="n">
        <v>94.5227886490833</v>
      </c>
      <c r="BF54" s="146" t="n">
        <v>810259974.82404</v>
      </c>
      <c r="BG54" s="150" t="n">
        <v>24.1621533291492</v>
      </c>
      <c r="BH54" s="148" t="n">
        <v>751502730.80294</v>
      </c>
      <c r="BI54" s="150" t="n">
        <v>92.7483467224381</v>
      </c>
      <c r="BJ54" s="148" t="n">
        <v>29830614.10906</v>
      </c>
      <c r="BK54" s="150" t="n">
        <v>3.68161022831446</v>
      </c>
      <c r="BL54" s="148" t="n">
        <v>781333344.912</v>
      </c>
      <c r="BM54" s="149" t="n">
        <v>96.4299569507525</v>
      </c>
      <c r="BN54" s="146" t="n">
        <v>0</v>
      </c>
      <c r="BO54" s="147" t="n">
        <v>0</v>
      </c>
      <c r="BP54" s="148" t="n">
        <v>0</v>
      </c>
      <c r="BQ54" s="147" t="n">
        <v>0</v>
      </c>
      <c r="BR54" s="148" t="n">
        <v>0</v>
      </c>
      <c r="BS54" s="150" t="n">
        <v>0</v>
      </c>
      <c r="BT54" s="148" t="n">
        <v>0</v>
      </c>
      <c r="BU54" s="147" t="n">
        <v>0</v>
      </c>
      <c r="BV54" s="146" t="n">
        <v>147294324</v>
      </c>
      <c r="BW54" s="147" t="n">
        <v>15.6874473887185</v>
      </c>
      <c r="BX54" s="148" t="n">
        <v>111305912.01</v>
      </c>
      <c r="BY54" s="147" t="n">
        <v>75.5670069201037</v>
      </c>
      <c r="BZ54" s="148" t="n">
        <v>0</v>
      </c>
      <c r="CA54" s="150" t="n">
        <v>0</v>
      </c>
      <c r="CB54" s="148" t="n">
        <v>111305912.01</v>
      </c>
      <c r="CC54" s="149" t="n">
        <v>75.5670069201037</v>
      </c>
      <c r="CD54" s="146" t="n">
        <v>0</v>
      </c>
      <c r="CE54" s="147" t="n">
        <v>0</v>
      </c>
      <c r="CF54" s="148" t="n">
        <v>0</v>
      </c>
      <c r="CG54" s="147" t="n">
        <v>0</v>
      </c>
      <c r="CH54" s="148" t="n">
        <v>0</v>
      </c>
      <c r="CI54" s="150" t="n">
        <v>0</v>
      </c>
      <c r="CJ54" s="148" t="n">
        <v>0</v>
      </c>
      <c r="CK54" s="149" t="n">
        <v>0</v>
      </c>
      <c r="CL54" s="146" t="n">
        <v>2169123401.939</v>
      </c>
      <c r="CM54" s="147" t="n">
        <v>29.5852446711334</v>
      </c>
      <c r="CN54" s="148" t="n">
        <v>1312151940.884</v>
      </c>
      <c r="CO54" s="147" t="n">
        <v>60.4922679692199</v>
      </c>
      <c r="CP54" s="148" t="n">
        <v>671684447.697</v>
      </c>
      <c r="CQ54" s="150" t="n">
        <v>30.9657093320083</v>
      </c>
      <c r="CR54" s="148" t="n">
        <v>1983836388.581</v>
      </c>
      <c r="CS54" s="149" t="n">
        <v>91.4579773012282</v>
      </c>
      <c r="CT54" s="146" t="n">
        <v>4747814.269</v>
      </c>
      <c r="CU54" s="147" t="n">
        <v>0.147307241096364</v>
      </c>
      <c r="CV54" s="148" t="n">
        <v>3273422.015</v>
      </c>
      <c r="CW54" s="147" t="n">
        <v>68.9458733963799</v>
      </c>
      <c r="CX54" s="148" t="n">
        <v>658046.674</v>
      </c>
      <c r="CY54" s="150" t="n">
        <v>13.8599919187361</v>
      </c>
      <c r="CZ54" s="148" t="n">
        <v>3931468.689</v>
      </c>
      <c r="DA54" s="149" t="n">
        <v>82.805865315116</v>
      </c>
      <c r="DB54" s="146" t="n">
        <v>231838984.913</v>
      </c>
      <c r="DC54" s="147" t="n">
        <v>28.3104824631663</v>
      </c>
      <c r="DD54" s="148" t="n">
        <v>173189357.084</v>
      </c>
      <c r="DE54" s="147" t="n">
        <v>74.702430718885</v>
      </c>
      <c r="DF54" s="148" t="n">
        <v>91588.636</v>
      </c>
      <c r="DG54" s="150" t="n">
        <v>0.0395052782146927</v>
      </c>
      <c r="DH54" s="148" t="n">
        <v>173280945.72</v>
      </c>
      <c r="DI54" s="149" t="n">
        <v>74.7419359970997</v>
      </c>
      <c r="DJ54" s="146" t="n">
        <v>912540095.664</v>
      </c>
      <c r="DK54" s="147" t="n">
        <v>68.4815555749052</v>
      </c>
      <c r="DL54" s="148" t="n">
        <v>561901527.316</v>
      </c>
      <c r="DM54" s="147" t="n">
        <v>61.5755439115405</v>
      </c>
      <c r="DN54" s="148" t="n">
        <v>312838543.222</v>
      </c>
      <c r="DO54" s="150" t="n">
        <v>34.2821695954484</v>
      </c>
      <c r="DP54" s="148" t="n">
        <v>874740070.538</v>
      </c>
      <c r="DQ54" s="149" t="n">
        <v>95.8577135069889</v>
      </c>
      <c r="DR54" s="146" t="n">
        <v>3318250296.785</v>
      </c>
      <c r="DS54" s="150" t="n">
        <v>26.1150139501882</v>
      </c>
      <c r="DT54" s="148" t="n">
        <v>2050516247.299</v>
      </c>
      <c r="DU54" s="150" t="n">
        <v>61.7951047660784</v>
      </c>
      <c r="DV54" s="148" t="n">
        <v>985272626.229</v>
      </c>
      <c r="DW54" s="150" t="n">
        <v>29.6925348634374</v>
      </c>
      <c r="DX54" s="148" t="n">
        <v>3035788873.528</v>
      </c>
      <c r="DY54" s="149" t="n">
        <v>91.4876396295158</v>
      </c>
      <c r="DZ54" s="146" t="n">
        <v>0</v>
      </c>
      <c r="EA54" s="147" t="n">
        <v>0</v>
      </c>
      <c r="EB54" s="146" t="n">
        <v>4928582936.558</v>
      </c>
      <c r="EC54" s="151" t="n">
        <v>4275804595.60904</v>
      </c>
      <c r="ED54" s="152" t="n">
        <v>25.1334154521923</v>
      </c>
      <c r="EE54" s="148" t="n">
        <v>0</v>
      </c>
      <c r="EF54" s="153" t="n">
        <v>4275804595.60904</v>
      </c>
      <c r="EG54" s="146" t="n">
        <v>2913324890.11194</v>
      </c>
      <c r="EH54" s="150" t="n">
        <v>68.1351269677695</v>
      </c>
      <c r="EI54" s="111" t="n">
        <v>1015103240.33806</v>
      </c>
      <c r="EJ54" s="150" t="n">
        <v>23.7406368237805</v>
      </c>
      <c r="EK54" s="148" t="n">
        <v>3928428130.45</v>
      </c>
      <c r="EL54" s="154" t="n">
        <v>91.87576379155</v>
      </c>
      <c r="EM54" s="146" t="n">
        <v>3872996850.996</v>
      </c>
      <c r="EN54" s="146" t="n">
        <v>959671960.884059</v>
      </c>
      <c r="EO54" s="155" t="n">
        <v>-55431279.454001</v>
      </c>
      <c r="EP54" s="142"/>
    </row>
    <row r="55" s="132" customFormat="true" ht="13.5" hidden="false" customHeight="false" outlineLevel="0" collapsed="false">
      <c r="A55" s="156" t="s">
        <v>49</v>
      </c>
      <c r="B55" s="146" t="n">
        <v>523366601.162</v>
      </c>
      <c r="C55" s="147" t="n">
        <v>71.6211264010302</v>
      </c>
      <c r="D55" s="148" t="n">
        <v>495693826.133</v>
      </c>
      <c r="E55" s="147" t="n">
        <v>94.7125447119553</v>
      </c>
      <c r="F55" s="148" t="n">
        <v>7824793.684</v>
      </c>
      <c r="G55" s="147" t="n">
        <v>1.49508846506962</v>
      </c>
      <c r="H55" s="148" t="n">
        <v>503518619.817</v>
      </c>
      <c r="I55" s="149" t="n">
        <v>96.2076331770249</v>
      </c>
      <c r="J55" s="146" t="n">
        <v>176418294.359</v>
      </c>
      <c r="K55" s="147" t="n">
        <v>32.0955931416225</v>
      </c>
      <c r="L55" s="148" t="n">
        <v>107783779.38894</v>
      </c>
      <c r="M55" s="147" t="n">
        <v>61.0955795602507</v>
      </c>
      <c r="N55" s="148" t="n">
        <v>53495912.77756</v>
      </c>
      <c r="O55" s="150" t="n">
        <v>30.3233363478162</v>
      </c>
      <c r="P55" s="148" t="n">
        <v>161279692.1665</v>
      </c>
      <c r="Q55" s="149" t="n">
        <v>91.4189159080668</v>
      </c>
      <c r="R55" s="146" t="n">
        <v>156037820.45104</v>
      </c>
      <c r="S55" s="147" t="n">
        <v>74.0961773043899</v>
      </c>
      <c r="T55" s="148" t="n">
        <v>147192440.143</v>
      </c>
      <c r="U55" s="147" t="n">
        <v>94.3312587406876</v>
      </c>
      <c r="V55" s="148" t="n">
        <v>468823.527</v>
      </c>
      <c r="W55" s="150" t="n">
        <v>0.300455059962275</v>
      </c>
      <c r="X55" s="148" t="n">
        <v>147661263.67</v>
      </c>
      <c r="Y55" s="149" t="n">
        <v>94.6317138006498</v>
      </c>
      <c r="Z55" s="146" t="n">
        <v>855822715.97204</v>
      </c>
      <c r="AA55" s="150" t="n">
        <v>57.3993699078358</v>
      </c>
      <c r="AB55" s="148" t="n">
        <v>750670045.66494</v>
      </c>
      <c r="AC55" s="150" t="n">
        <v>87.7132648684526</v>
      </c>
      <c r="AD55" s="148" t="n">
        <v>61789529.98856</v>
      </c>
      <c r="AE55" s="150" t="n">
        <v>7.2198983312075</v>
      </c>
      <c r="AF55" s="148" t="n">
        <v>812459575.6535</v>
      </c>
      <c r="AG55" s="149" t="n">
        <v>94.9331631996601</v>
      </c>
      <c r="AH55" s="146" t="n">
        <v>1183539640.268</v>
      </c>
      <c r="AI55" s="147" t="n">
        <v>87.1870051379521</v>
      </c>
      <c r="AJ55" s="148" t="n">
        <v>1147647817.554</v>
      </c>
      <c r="AK55" s="147" t="n">
        <v>96.967416933676</v>
      </c>
      <c r="AL55" s="148" t="n">
        <v>12782210.333</v>
      </c>
      <c r="AM55" s="150" t="n">
        <v>1.07999849756664</v>
      </c>
      <c r="AN55" s="148" t="n">
        <v>1160430027.887</v>
      </c>
      <c r="AO55" s="149" t="n">
        <v>98.0474154312426</v>
      </c>
      <c r="AP55" s="146" t="n">
        <v>2075438.996</v>
      </c>
      <c r="AQ55" s="147" t="n">
        <v>1.96032733020564</v>
      </c>
      <c r="AR55" s="148" t="n">
        <v>1255841.054</v>
      </c>
      <c r="AS55" s="147" t="n">
        <v>60.5096587478787</v>
      </c>
      <c r="AT55" s="148" t="n">
        <v>280790.751</v>
      </c>
      <c r="AU55" s="150" t="n">
        <v>13.529222084637</v>
      </c>
      <c r="AV55" s="148" t="n">
        <v>1536631.805</v>
      </c>
      <c r="AW55" s="149" t="n">
        <v>74.0388808325157</v>
      </c>
      <c r="AX55" s="146" t="n">
        <v>51891941.815</v>
      </c>
      <c r="AY55" s="147" t="n">
        <v>100</v>
      </c>
      <c r="AZ55" s="148" t="n">
        <v>47340117.3854</v>
      </c>
      <c r="BA55" s="147" t="n">
        <v>91.2282634443943</v>
      </c>
      <c r="BB55" s="148" t="n">
        <v>2829554.7006</v>
      </c>
      <c r="BC55" s="150" t="n">
        <v>5.45278245837793</v>
      </c>
      <c r="BD55" s="148" t="n">
        <v>50169672.086</v>
      </c>
      <c r="BE55" s="147" t="n">
        <v>96.6810459027722</v>
      </c>
      <c r="BF55" s="146" t="n">
        <v>2093329737.05104</v>
      </c>
      <c r="BG55" s="150" t="n">
        <v>62.4236117377991</v>
      </c>
      <c r="BH55" s="148" t="n">
        <v>1946913821.65834</v>
      </c>
      <c r="BI55" s="150" t="n">
        <v>93.0055971211224</v>
      </c>
      <c r="BJ55" s="148" t="n">
        <v>77682085.77316</v>
      </c>
      <c r="BK55" s="150" t="n">
        <v>3.71093403959349</v>
      </c>
      <c r="BL55" s="148" t="n">
        <v>2024595907.4315</v>
      </c>
      <c r="BM55" s="149" t="n">
        <v>96.7165311607158</v>
      </c>
      <c r="BN55" s="146" t="n">
        <v>0</v>
      </c>
      <c r="BO55" s="147" t="n">
        <v>0</v>
      </c>
      <c r="BP55" s="148" t="n">
        <v>0</v>
      </c>
      <c r="BQ55" s="147" t="n">
        <v>0</v>
      </c>
      <c r="BR55" s="148" t="n">
        <v>0</v>
      </c>
      <c r="BS55" s="150" t="n">
        <v>0</v>
      </c>
      <c r="BT55" s="148" t="n">
        <v>0</v>
      </c>
      <c r="BU55" s="147" t="n">
        <v>0</v>
      </c>
      <c r="BV55" s="146" t="n">
        <v>776080618</v>
      </c>
      <c r="BW55" s="147" t="n">
        <v>82.6557570832069</v>
      </c>
      <c r="BX55" s="148" t="n">
        <v>689390166.209</v>
      </c>
      <c r="BY55" s="147" t="n">
        <v>88.8297104990966</v>
      </c>
      <c r="BZ55" s="148" t="n">
        <v>448893.338000059</v>
      </c>
      <c r="CA55" s="150" t="n">
        <v>0.0578410705780645</v>
      </c>
      <c r="CB55" s="148" t="n">
        <v>689839059.547</v>
      </c>
      <c r="CC55" s="149" t="n">
        <v>88.8875515696747</v>
      </c>
      <c r="CD55" s="146" t="n">
        <v>900000</v>
      </c>
      <c r="CE55" s="147" t="n">
        <v>100</v>
      </c>
      <c r="CF55" s="148" t="n">
        <v>147424.494</v>
      </c>
      <c r="CG55" s="147" t="n">
        <v>16.3804993333333</v>
      </c>
      <c r="CH55" s="148" t="n">
        <v>87644.406</v>
      </c>
      <c r="CI55" s="150" t="n">
        <v>9.73826733333333</v>
      </c>
      <c r="CJ55" s="148" t="n">
        <v>235068.9</v>
      </c>
      <c r="CK55" s="149" t="n">
        <v>26.1187666666667</v>
      </c>
      <c r="CL55" s="146" t="n">
        <v>4688190561.388</v>
      </c>
      <c r="CM55" s="147" t="n">
        <v>63.9434643043248</v>
      </c>
      <c r="CN55" s="148" t="n">
        <v>3438677140.903</v>
      </c>
      <c r="CO55" s="147" t="n">
        <v>73.3476401156555</v>
      </c>
      <c r="CP55" s="148" t="n">
        <v>1032646172.325</v>
      </c>
      <c r="CQ55" s="150" t="n">
        <v>22.0265400649429</v>
      </c>
      <c r="CR55" s="148" t="n">
        <v>4471323313.228</v>
      </c>
      <c r="CS55" s="149" t="n">
        <v>95.3741801805984</v>
      </c>
      <c r="CT55" s="146" t="n">
        <v>3094472118.9505</v>
      </c>
      <c r="CU55" s="147" t="n">
        <v>96.0101058435519</v>
      </c>
      <c r="CV55" s="148" t="n">
        <v>2500204084.828</v>
      </c>
      <c r="CW55" s="147" t="n">
        <v>80.7958187607116</v>
      </c>
      <c r="CX55" s="148" t="n">
        <v>363863477.337</v>
      </c>
      <c r="CY55" s="150" t="n">
        <v>11.7584991349156</v>
      </c>
      <c r="CZ55" s="148" t="n">
        <v>2864067562.165</v>
      </c>
      <c r="DA55" s="149" t="n">
        <v>92.5543178956273</v>
      </c>
      <c r="DB55" s="146" t="n">
        <v>266153546.767</v>
      </c>
      <c r="DC55" s="147" t="n">
        <v>32.5007259718819</v>
      </c>
      <c r="DD55" s="148" t="n">
        <v>198891161.84</v>
      </c>
      <c r="DE55" s="147" t="n">
        <v>74.7279772356805</v>
      </c>
      <c r="DF55" s="148" t="n">
        <v>822615.507999999</v>
      </c>
      <c r="DG55" s="150" t="n">
        <v>0.309075538534959</v>
      </c>
      <c r="DH55" s="148" t="n">
        <v>199713777.348</v>
      </c>
      <c r="DI55" s="149" t="n">
        <v>75.0370527742155</v>
      </c>
      <c r="DJ55" s="146" t="n">
        <v>1332534122.514</v>
      </c>
      <c r="DK55" s="147" t="n">
        <v>100</v>
      </c>
      <c r="DL55" s="148" t="n">
        <v>927477444.696</v>
      </c>
      <c r="DM55" s="147" t="n">
        <v>69.6025286726761</v>
      </c>
      <c r="DN55" s="148" t="n">
        <v>360727204.77</v>
      </c>
      <c r="DO55" s="150" t="n">
        <v>27.0707667950327</v>
      </c>
      <c r="DP55" s="148" t="n">
        <v>1288204649.466</v>
      </c>
      <c r="DQ55" s="149" t="n">
        <v>96.6732954677088</v>
      </c>
      <c r="DR55" s="146" t="n">
        <v>9381350349.6195</v>
      </c>
      <c r="DS55" s="150" t="n">
        <v>73.8323132191947</v>
      </c>
      <c r="DT55" s="148" t="n">
        <v>7065249832.267</v>
      </c>
      <c r="DU55" s="150" t="n">
        <v>75.311650977341</v>
      </c>
      <c r="DV55" s="148" t="n">
        <v>1758059469.94</v>
      </c>
      <c r="DW55" s="150" t="n">
        <v>18.739940460824</v>
      </c>
      <c r="DX55" s="148" t="n">
        <v>8823309302.207</v>
      </c>
      <c r="DY55" s="149" t="n">
        <v>94.051591438165</v>
      </c>
      <c r="DZ55" s="146" t="n">
        <v>0</v>
      </c>
      <c r="EA55" s="147" t="n">
        <v>0</v>
      </c>
      <c r="EB55" s="146" t="n">
        <v>13113186213.4995</v>
      </c>
      <c r="EC55" s="151" t="n">
        <v>12250760704.6705</v>
      </c>
      <c r="ED55" s="152" t="n">
        <v>72.0106477064159</v>
      </c>
      <c r="EE55" s="148" t="n">
        <v>0</v>
      </c>
      <c r="EF55" s="153" t="n">
        <v>12250760704.6705</v>
      </c>
      <c r="EG55" s="146" t="n">
        <v>9701553820.13434</v>
      </c>
      <c r="EH55" s="150" t="n">
        <v>79.1914400583768</v>
      </c>
      <c r="EI55" s="157" t="n">
        <v>1836190449.05116</v>
      </c>
      <c r="EJ55" s="150" t="n">
        <v>14.9883790347086</v>
      </c>
      <c r="EK55" s="148" t="n">
        <v>11537744269.1855</v>
      </c>
      <c r="EL55" s="154" t="n">
        <v>94.1798190930854</v>
      </c>
      <c r="EM55" s="146" t="n">
        <v>11571162075.542</v>
      </c>
      <c r="EN55" s="146" t="n">
        <v>1869608255.40766</v>
      </c>
      <c r="EO55" s="155" t="n">
        <v>33417806.3564987</v>
      </c>
      <c r="EP55" s="142"/>
    </row>
    <row r="56" customFormat="false" ht="12.75" hidden="false" customHeight="false" outlineLevel="0" collapsed="false">
      <c r="A56" s="158" t="s">
        <v>50</v>
      </c>
      <c r="B56" s="101" t="n">
        <v>99772337.507</v>
      </c>
      <c r="C56" s="96" t="n">
        <v>13.6535407113287</v>
      </c>
      <c r="D56" s="98" t="n">
        <v>85898470.511</v>
      </c>
      <c r="E56" s="96" t="n">
        <v>86.0944753398941</v>
      </c>
      <c r="F56" s="98" t="n">
        <v>12308181.923</v>
      </c>
      <c r="G56" s="96" t="n">
        <v>12.3362669759406</v>
      </c>
      <c r="H56" s="98" t="n">
        <v>98206652.434</v>
      </c>
      <c r="I56" s="99" t="n">
        <v>98.4307423158346</v>
      </c>
      <c r="J56" s="101" t="n">
        <v>240888695.084</v>
      </c>
      <c r="K56" s="96" t="n">
        <v>43.8246247529147</v>
      </c>
      <c r="L56" s="98" t="n">
        <v>197935458.351</v>
      </c>
      <c r="M56" s="96" t="n">
        <v>82.1688449439183</v>
      </c>
      <c r="N56" s="98" t="n">
        <v>37765567.742</v>
      </c>
      <c r="O56" s="96" t="n">
        <v>15.6776006980447</v>
      </c>
      <c r="P56" s="98" t="n">
        <v>235701026.093</v>
      </c>
      <c r="Q56" s="99" t="n">
        <v>97.846445641963</v>
      </c>
      <c r="R56" s="101" t="n">
        <v>32612826.334</v>
      </c>
      <c r="S56" s="96" t="n">
        <v>15.4865388112721</v>
      </c>
      <c r="T56" s="98" t="n">
        <v>32612826.334</v>
      </c>
      <c r="U56" s="96" t="n">
        <v>100</v>
      </c>
      <c r="V56" s="98" t="n">
        <v>0</v>
      </c>
      <c r="W56" s="96" t="n">
        <v>0</v>
      </c>
      <c r="X56" s="98" t="n">
        <v>32612826.334</v>
      </c>
      <c r="Y56" s="99" t="n">
        <v>100</v>
      </c>
      <c r="Z56" s="101" t="n">
        <v>373273858.925</v>
      </c>
      <c r="AA56" s="102" t="n">
        <v>25.0351900054746</v>
      </c>
      <c r="AB56" s="98" t="n">
        <v>316446755.196</v>
      </c>
      <c r="AC56" s="102" t="n">
        <v>84.7760290815281</v>
      </c>
      <c r="AD56" s="98" t="n">
        <v>50073749.665</v>
      </c>
      <c r="AE56" s="102" t="n">
        <v>13.4147485733956</v>
      </c>
      <c r="AF56" s="98" t="n">
        <v>366520504.861</v>
      </c>
      <c r="AG56" s="99" t="n">
        <v>98.1907776549236</v>
      </c>
      <c r="AH56" s="101" t="n">
        <v>173337254.826</v>
      </c>
      <c r="AI56" s="96" t="n">
        <v>12.7691169885031</v>
      </c>
      <c r="AJ56" s="98" t="n">
        <v>148996229.622</v>
      </c>
      <c r="AK56" s="96" t="n">
        <v>85.957418543155</v>
      </c>
      <c r="AL56" s="98" t="n">
        <v>18973233.454</v>
      </c>
      <c r="AM56" s="96" t="n">
        <v>10.9458485846253</v>
      </c>
      <c r="AN56" s="98" t="n">
        <v>167969463.076</v>
      </c>
      <c r="AO56" s="99" t="n">
        <v>96.9032671277803</v>
      </c>
      <c r="AP56" s="101" t="n">
        <v>72811693.987</v>
      </c>
      <c r="AQ56" s="96" t="n">
        <v>68.7732831253432</v>
      </c>
      <c r="AR56" s="98" t="n">
        <v>62591908.341</v>
      </c>
      <c r="AS56" s="96" t="n">
        <v>85.9640875161829</v>
      </c>
      <c r="AT56" s="98" t="n">
        <v>10046962.952</v>
      </c>
      <c r="AU56" s="96" t="n">
        <v>13.798556800222</v>
      </c>
      <c r="AV56" s="98" t="n">
        <v>72638871.293</v>
      </c>
      <c r="AW56" s="99" t="n">
        <v>99.7626443164049</v>
      </c>
      <c r="AX56" s="101"/>
      <c r="AY56" s="96" t="n">
        <v>0</v>
      </c>
      <c r="AZ56" s="98"/>
      <c r="BA56" s="96" t="n">
        <v>0</v>
      </c>
      <c r="BB56" s="98" t="n">
        <v>0</v>
      </c>
      <c r="BC56" s="102" t="n">
        <v>0</v>
      </c>
      <c r="BD56" s="98"/>
      <c r="BE56" s="96" t="n">
        <v>0</v>
      </c>
      <c r="BF56" s="101" t="n">
        <v>919795471.221</v>
      </c>
      <c r="BG56" s="102" t="n">
        <v>27.4285289877797</v>
      </c>
      <c r="BH56" s="98" t="n">
        <v>734010049.308</v>
      </c>
      <c r="BI56" s="102" t="n">
        <v>79.8014419807508</v>
      </c>
      <c r="BJ56" s="98" t="n">
        <v>162532450.789</v>
      </c>
      <c r="BK56" s="102" t="n">
        <v>17.6704991353396</v>
      </c>
      <c r="BL56" s="98" t="n">
        <v>896542500.097</v>
      </c>
      <c r="BM56" s="99" t="n">
        <v>97.4719411160905</v>
      </c>
      <c r="BN56" s="101" t="n">
        <v>300372663.483</v>
      </c>
      <c r="BO56" s="96" t="n">
        <v>86.5146234149902</v>
      </c>
      <c r="BP56" s="98" t="n">
        <v>205975156.149</v>
      </c>
      <c r="BQ56" s="96" t="n">
        <v>68.5732029541555</v>
      </c>
      <c r="BR56" s="98" t="n">
        <v>83438504.718</v>
      </c>
      <c r="BS56" s="96" t="n">
        <v>27.7783283440247</v>
      </c>
      <c r="BT56" s="98" t="n">
        <v>289413660.867</v>
      </c>
      <c r="BU56" s="96" t="n">
        <v>96.3515312981801</v>
      </c>
      <c r="BV56" s="101" t="n">
        <v>162850492.653</v>
      </c>
      <c r="BW56" s="96" t="n">
        <v>17.3442429167931</v>
      </c>
      <c r="BX56" s="98" t="n">
        <v>162661481.295</v>
      </c>
      <c r="BY56" s="96" t="n">
        <v>99.8839356547709</v>
      </c>
      <c r="BZ56" s="98" t="n">
        <v>189011.35800001</v>
      </c>
      <c r="CA56" s="96" t="n">
        <v>0.116064345229064</v>
      </c>
      <c r="CB56" s="98" t="n">
        <v>162850492.653</v>
      </c>
      <c r="CC56" s="99" t="n">
        <v>100</v>
      </c>
      <c r="CD56" s="101"/>
      <c r="CE56" s="96" t="n">
        <v>0</v>
      </c>
      <c r="CF56" s="98"/>
      <c r="CG56" s="96" t="n">
        <v>0</v>
      </c>
      <c r="CH56" s="98" t="n">
        <v>0</v>
      </c>
      <c r="CI56" s="96" t="n">
        <v>0</v>
      </c>
      <c r="CJ56" s="98"/>
      <c r="CK56" s="99" t="n">
        <v>0</v>
      </c>
      <c r="CL56" s="101" t="n">
        <v>582906499.095</v>
      </c>
      <c r="CM56" s="96" t="n">
        <v>7.95041507583363</v>
      </c>
      <c r="CN56" s="98" t="n">
        <v>207678853.57</v>
      </c>
      <c r="CO56" s="96" t="n">
        <v>35.6281588715231</v>
      </c>
      <c r="CP56" s="98" t="n">
        <v>281917326.641</v>
      </c>
      <c r="CQ56" s="96" t="n">
        <v>48.3640733254295</v>
      </c>
      <c r="CR56" s="98" t="n">
        <v>489596180.211</v>
      </c>
      <c r="CS56" s="99" t="n">
        <v>83.9922321969526</v>
      </c>
      <c r="CT56" s="101" t="n">
        <v>62592937.609</v>
      </c>
      <c r="CU56" s="96" t="n">
        <v>1.94202899037174</v>
      </c>
      <c r="CV56" s="98" t="n">
        <v>40316955.444</v>
      </c>
      <c r="CW56" s="96" t="n">
        <v>64.4113489222193</v>
      </c>
      <c r="CX56" s="98" t="n">
        <v>0</v>
      </c>
      <c r="CY56" s="96" t="n">
        <v>0</v>
      </c>
      <c r="CZ56" s="98" t="n">
        <v>40316955.444</v>
      </c>
      <c r="DA56" s="99" t="n">
        <v>64.4113489222193</v>
      </c>
      <c r="DB56" s="101" t="n">
        <v>295005222.675</v>
      </c>
      <c r="DC56" s="96" t="n">
        <v>36.0238817738835</v>
      </c>
      <c r="DD56" s="98" t="n">
        <v>215926331.749</v>
      </c>
      <c r="DE56" s="96" t="n">
        <v>73.1940708679862</v>
      </c>
      <c r="DF56" s="98" t="n">
        <v>78457987.745</v>
      </c>
      <c r="DG56" s="96" t="n">
        <v>26.595457203629</v>
      </c>
      <c r="DH56" s="98" t="n">
        <v>294384319.494</v>
      </c>
      <c r="DI56" s="99" t="n">
        <v>99.7895280716152</v>
      </c>
      <c r="DJ56" s="101"/>
      <c r="DK56" s="96" t="n">
        <v>0</v>
      </c>
      <c r="DL56" s="98"/>
      <c r="DM56" s="96" t="n">
        <v>0</v>
      </c>
      <c r="DN56" s="98" t="n">
        <v>0</v>
      </c>
      <c r="DO56" s="96" t="n">
        <v>0</v>
      </c>
      <c r="DP56" s="98"/>
      <c r="DQ56" s="99" t="n">
        <v>0</v>
      </c>
      <c r="DR56" s="101" t="n">
        <v>940504659.379</v>
      </c>
      <c r="DS56" s="102" t="n">
        <v>7.40188054038497</v>
      </c>
      <c r="DT56" s="98" t="n">
        <v>463922140.763</v>
      </c>
      <c r="DU56" s="96" t="n">
        <v>49.3269369945834</v>
      </c>
      <c r="DV56" s="98" t="n">
        <v>360375314.386</v>
      </c>
      <c r="DW56" s="102" t="n">
        <v>38.3172279682219</v>
      </c>
      <c r="DX56" s="98" t="n">
        <v>824297455.149</v>
      </c>
      <c r="DY56" s="99" t="n">
        <v>87.6441649628052</v>
      </c>
      <c r="DZ56" s="101" t="n">
        <v>0</v>
      </c>
      <c r="EA56" s="96" t="n">
        <v>0</v>
      </c>
      <c r="EB56" s="101" t="n">
        <v>1870402574.965</v>
      </c>
      <c r="EC56" s="98" t="n">
        <v>2023150623.253</v>
      </c>
      <c r="ED56" s="96" t="n">
        <v>11.892191048393</v>
      </c>
      <c r="EE56" s="98" t="n">
        <v>4742582</v>
      </c>
      <c r="EF56" s="103" t="n">
        <v>2018408041.253</v>
      </c>
      <c r="EG56" s="101" t="n">
        <v>1360593671.366</v>
      </c>
      <c r="EH56" s="102" t="n">
        <v>67.2512296280896</v>
      </c>
      <c r="EI56" s="98" t="n">
        <v>523096776.533</v>
      </c>
      <c r="EJ56" s="102" t="n">
        <v>25.8555527463358</v>
      </c>
      <c r="EK56" s="98" t="n">
        <v>1883690447.899</v>
      </c>
      <c r="EL56" s="159" t="n">
        <v>93.1067823744253</v>
      </c>
      <c r="EM56" s="106" t="n">
        <v>2011386698.877</v>
      </c>
      <c r="EN56" s="101" t="n">
        <v>650793027.511</v>
      </c>
      <c r="EO56" s="103" t="n">
        <v>127696250.978</v>
      </c>
      <c r="EP56" s="142"/>
    </row>
    <row r="57" customFormat="false" ht="12.75" hidden="false" customHeight="false" outlineLevel="0" collapsed="false">
      <c r="A57" s="160" t="s">
        <v>51</v>
      </c>
      <c r="B57" s="120" t="n">
        <v>1793074.425</v>
      </c>
      <c r="C57" s="110" t="n">
        <v>0.245376777490676</v>
      </c>
      <c r="D57" s="112" t="n">
        <v>1080763.282</v>
      </c>
      <c r="E57" s="110" t="n">
        <v>60.2743124842685</v>
      </c>
      <c r="F57" s="112" t="n">
        <v>87684.737</v>
      </c>
      <c r="G57" s="110" t="n">
        <v>4.89018948558145</v>
      </c>
      <c r="H57" s="112" t="n">
        <v>1168448.019</v>
      </c>
      <c r="I57" s="113" t="n">
        <v>65.1645019698499</v>
      </c>
      <c r="J57" s="120" t="n">
        <v>525245.691</v>
      </c>
      <c r="K57" s="110" t="n">
        <v>0.0955573913633995</v>
      </c>
      <c r="L57" s="112" t="n">
        <v>391333.179</v>
      </c>
      <c r="M57" s="110" t="n">
        <v>74.5047861801498</v>
      </c>
      <c r="N57" s="112" t="n">
        <v>-0.00099999998928979</v>
      </c>
      <c r="O57" s="110" t="n">
        <v>-1.90387090541556E-007</v>
      </c>
      <c r="P57" s="112" t="n">
        <v>391333.178</v>
      </c>
      <c r="Q57" s="113" t="n">
        <v>74.5047859897627</v>
      </c>
      <c r="R57" s="120" t="n">
        <v>181022.457</v>
      </c>
      <c r="S57" s="110" t="n">
        <v>0.085960391084525</v>
      </c>
      <c r="T57" s="112" t="n">
        <v>161509.508</v>
      </c>
      <c r="U57" s="110" t="n">
        <v>89.2207026004514</v>
      </c>
      <c r="V57" s="112" t="n">
        <v>0.00099999998928979</v>
      </c>
      <c r="W57" s="110" t="n">
        <v>5.5241764246399E-007</v>
      </c>
      <c r="X57" s="112" t="n">
        <v>161509.509</v>
      </c>
      <c r="Y57" s="113" t="n">
        <v>89.220703152869</v>
      </c>
      <c r="Z57" s="109" t="n">
        <v>2499342.573</v>
      </c>
      <c r="AA57" s="114" t="n">
        <v>0.167628979923823</v>
      </c>
      <c r="AB57" s="111" t="n">
        <v>1633605.969</v>
      </c>
      <c r="AC57" s="114" t="n">
        <v>65.3614269067228</v>
      </c>
      <c r="AD57" s="111" t="n">
        <v>87684.737</v>
      </c>
      <c r="AE57" s="114" t="n">
        <v>3.50831206363002</v>
      </c>
      <c r="AF57" s="111" t="n">
        <v>1721290.706</v>
      </c>
      <c r="AG57" s="113" t="n">
        <v>68.8697389703528</v>
      </c>
      <c r="AH57" s="120" t="n">
        <v>0</v>
      </c>
      <c r="AI57" s="110" t="n">
        <v>0</v>
      </c>
      <c r="AJ57" s="112" t="n">
        <v>0</v>
      </c>
      <c r="AK57" s="110" t="n">
        <v>0</v>
      </c>
      <c r="AL57" s="112" t="n">
        <v>0</v>
      </c>
      <c r="AM57" s="110" t="n">
        <v>0</v>
      </c>
      <c r="AN57" s="112" t="n">
        <v>0</v>
      </c>
      <c r="AO57" s="113" t="n">
        <v>0</v>
      </c>
      <c r="AP57" s="120" t="n">
        <v>183000</v>
      </c>
      <c r="AQ57" s="110" t="n">
        <v>0.172850130559864</v>
      </c>
      <c r="AR57" s="112" t="n">
        <v>144000</v>
      </c>
      <c r="AS57" s="110" t="n">
        <v>78.6885245901639</v>
      </c>
      <c r="AT57" s="112" t="n">
        <v>39000</v>
      </c>
      <c r="AU57" s="110" t="n">
        <v>21.3114754098361</v>
      </c>
      <c r="AV57" s="112" t="n">
        <v>183000</v>
      </c>
      <c r="AW57" s="113" t="n">
        <v>100</v>
      </c>
      <c r="AX57" s="120"/>
      <c r="AY57" s="110" t="n">
        <v>0</v>
      </c>
      <c r="AZ57" s="112"/>
      <c r="BA57" s="110" t="n">
        <v>0</v>
      </c>
      <c r="BB57" s="112"/>
      <c r="BC57" s="114" t="n">
        <v>0</v>
      </c>
      <c r="BD57" s="112"/>
      <c r="BE57" s="110" t="n">
        <v>0</v>
      </c>
      <c r="BF57" s="109" t="n">
        <v>2713165.516</v>
      </c>
      <c r="BG57" s="114" t="n">
        <v>0.0809072683359296</v>
      </c>
      <c r="BH57" s="111" t="n">
        <v>1783584.919</v>
      </c>
      <c r="BI57" s="114" t="n">
        <v>65.7381537721122</v>
      </c>
      <c r="BJ57" s="111" t="n">
        <v>126684.737</v>
      </c>
      <c r="BK57" s="114" t="n">
        <v>4.66925944078673</v>
      </c>
      <c r="BL57" s="111" t="n">
        <v>1910269.656</v>
      </c>
      <c r="BM57" s="113" t="n">
        <v>70.4074132128989</v>
      </c>
      <c r="BN57" s="120" t="n">
        <v>30822.943</v>
      </c>
      <c r="BO57" s="110" t="n">
        <v>0.00887775630200659</v>
      </c>
      <c r="BP57" s="112" t="n">
        <v>5978.95</v>
      </c>
      <c r="BQ57" s="110" t="n">
        <v>19.3977259082626</v>
      </c>
      <c r="BR57" s="112" t="n">
        <v>0</v>
      </c>
      <c r="BS57" s="110" t="n">
        <v>0</v>
      </c>
      <c r="BT57" s="112" t="n">
        <v>5978.95</v>
      </c>
      <c r="BU57" s="110" t="n">
        <v>19.3977259082626</v>
      </c>
      <c r="BV57" s="120"/>
      <c r="BW57" s="110" t="n">
        <v>0</v>
      </c>
      <c r="BX57" s="112"/>
      <c r="BY57" s="110" t="n">
        <v>0</v>
      </c>
      <c r="BZ57" s="112" t="n">
        <v>0</v>
      </c>
      <c r="CA57" s="110" t="n">
        <v>0</v>
      </c>
      <c r="CB57" s="112"/>
      <c r="CC57" s="113" t="n">
        <v>0</v>
      </c>
      <c r="CD57" s="120"/>
      <c r="CE57" s="110" t="n">
        <v>0</v>
      </c>
      <c r="CF57" s="112"/>
      <c r="CG57" s="110" t="n">
        <v>0</v>
      </c>
      <c r="CH57" s="112" t="n">
        <v>0</v>
      </c>
      <c r="CI57" s="110" t="n">
        <v>0</v>
      </c>
      <c r="CJ57" s="112"/>
      <c r="CK57" s="113" t="n">
        <v>0</v>
      </c>
      <c r="CL57" s="120" t="n">
        <v>2206627.907</v>
      </c>
      <c r="CM57" s="110" t="n">
        <v>0.0300967784812926</v>
      </c>
      <c r="CN57" s="112" t="n">
        <v>134196.748</v>
      </c>
      <c r="CO57" s="110" t="n">
        <v>6.08153044626567</v>
      </c>
      <c r="CP57" s="112" t="n">
        <v>183333.333</v>
      </c>
      <c r="CQ57" s="110" t="n">
        <v>8.30830301830312</v>
      </c>
      <c r="CR57" s="112" t="n">
        <v>317530.081</v>
      </c>
      <c r="CS57" s="113" t="n">
        <v>14.3898334645688</v>
      </c>
      <c r="CT57" s="120" t="n">
        <v>0</v>
      </c>
      <c r="CU57" s="110" t="n">
        <v>0</v>
      </c>
      <c r="CV57" s="112" t="n">
        <v>0</v>
      </c>
      <c r="CW57" s="110" t="n">
        <v>0</v>
      </c>
      <c r="CX57" s="112" t="n">
        <v>0</v>
      </c>
      <c r="CY57" s="110" t="n">
        <v>0</v>
      </c>
      <c r="CZ57" s="112" t="n">
        <v>0</v>
      </c>
      <c r="DA57" s="113" t="n">
        <v>0</v>
      </c>
      <c r="DB57" s="120" t="n">
        <v>253173.518</v>
      </c>
      <c r="DC57" s="110" t="n">
        <v>0.0309156997222309</v>
      </c>
      <c r="DD57" s="112" t="n">
        <v>238173.518</v>
      </c>
      <c r="DE57" s="110" t="n">
        <v>94.0752097144694</v>
      </c>
      <c r="DF57" s="112" t="n">
        <v>15000</v>
      </c>
      <c r="DG57" s="110" t="n">
        <v>5.92479028553057</v>
      </c>
      <c r="DH57" s="112" t="n">
        <v>253173.518</v>
      </c>
      <c r="DI57" s="113" t="n">
        <v>100</v>
      </c>
      <c r="DJ57" s="120"/>
      <c r="DK57" s="110" t="n">
        <v>0</v>
      </c>
      <c r="DL57" s="112"/>
      <c r="DM57" s="110" t="n">
        <v>0</v>
      </c>
      <c r="DN57" s="112" t="n">
        <v>0</v>
      </c>
      <c r="DO57" s="110" t="n">
        <v>0</v>
      </c>
      <c r="DP57" s="112"/>
      <c r="DQ57" s="113" t="n">
        <v>0</v>
      </c>
      <c r="DR57" s="109" t="n">
        <v>2459801.425</v>
      </c>
      <c r="DS57" s="114" t="n">
        <v>0.0193589219567935</v>
      </c>
      <c r="DT57" s="111" t="n">
        <v>372370.266</v>
      </c>
      <c r="DU57" s="110" t="n">
        <v>15.1382246638059</v>
      </c>
      <c r="DV57" s="111" t="n">
        <v>198333.333</v>
      </c>
      <c r="DW57" s="114" t="n">
        <v>8.06298146607505</v>
      </c>
      <c r="DX57" s="111" t="n">
        <v>570703.599</v>
      </c>
      <c r="DY57" s="113" t="n">
        <v>23.201206129881</v>
      </c>
      <c r="DZ57" s="120" t="n">
        <v>2618988.21</v>
      </c>
      <c r="EA57" s="110" t="n">
        <v>19.0073143294337</v>
      </c>
      <c r="EB57" s="120" t="n">
        <v>8388493.394</v>
      </c>
      <c r="EC57" s="112" t="n">
        <v>7791955.151</v>
      </c>
      <c r="ED57" s="110" t="n">
        <v>0.0458015425204523</v>
      </c>
      <c r="EE57" s="112" t="n">
        <v>0</v>
      </c>
      <c r="EF57" s="116" t="n">
        <v>7791955.151</v>
      </c>
      <c r="EG57" s="120" t="n">
        <v>2155955.185</v>
      </c>
      <c r="EH57" s="114" t="n">
        <v>27.6689886327607</v>
      </c>
      <c r="EI57" s="112" t="n">
        <v>325018.07</v>
      </c>
      <c r="EJ57" s="114" t="n">
        <v>4.17120047153105</v>
      </c>
      <c r="EK57" s="111" t="n">
        <v>2480973.255</v>
      </c>
      <c r="EL57" s="117" t="n">
        <v>31.8401891042917</v>
      </c>
      <c r="EM57" s="138" t="n">
        <v>3033102.637</v>
      </c>
      <c r="EN57" s="109" t="n">
        <v>877147.452000001</v>
      </c>
      <c r="EO57" s="116" t="n">
        <v>552129.382000001</v>
      </c>
      <c r="EP57" s="142"/>
    </row>
    <row r="58" customFormat="false" ht="12.75" hidden="false" customHeight="false" outlineLevel="0" collapsed="false">
      <c r="A58" s="160" t="s">
        <v>52</v>
      </c>
      <c r="B58" s="120" t="n">
        <v>3338273.73</v>
      </c>
      <c r="C58" s="110" t="n">
        <v>0.456832599265466</v>
      </c>
      <c r="D58" s="112" t="n">
        <v>2891306.514</v>
      </c>
      <c r="E58" s="110" t="n">
        <v>86.6108278664134</v>
      </c>
      <c r="F58" s="112" t="n">
        <v>43342.8020000001</v>
      </c>
      <c r="G58" s="110" t="n">
        <v>1.2983597363659</v>
      </c>
      <c r="H58" s="112" t="n">
        <v>2934649.316</v>
      </c>
      <c r="I58" s="113" t="n">
        <v>87.9091876027793</v>
      </c>
      <c r="J58" s="120" t="n">
        <v>1892685.456</v>
      </c>
      <c r="K58" s="110" t="n">
        <v>0.344334257178716</v>
      </c>
      <c r="L58" s="112" t="n">
        <v>1582164.06</v>
      </c>
      <c r="M58" s="110" t="n">
        <v>83.5936079597581</v>
      </c>
      <c r="N58" s="112" t="n">
        <v>134113.135</v>
      </c>
      <c r="O58" s="110" t="n">
        <v>7.08586493201223</v>
      </c>
      <c r="P58" s="112" t="n">
        <v>1716277.195</v>
      </c>
      <c r="Q58" s="113" t="n">
        <v>90.6794728917704</v>
      </c>
      <c r="R58" s="120" t="n">
        <v>973285.256</v>
      </c>
      <c r="S58" s="110" t="n">
        <v>0.462174597721663</v>
      </c>
      <c r="T58" s="112" t="n">
        <v>812322.521</v>
      </c>
      <c r="U58" s="110" t="n">
        <v>83.4619158147404</v>
      </c>
      <c r="V58" s="112" t="n">
        <v>115746.392</v>
      </c>
      <c r="W58" s="110" t="n">
        <v>11.8923400191732</v>
      </c>
      <c r="X58" s="112" t="n">
        <v>928068.913</v>
      </c>
      <c r="Y58" s="113" t="n">
        <v>95.3542558339135</v>
      </c>
      <c r="Z58" s="109" t="n">
        <v>6204244.442</v>
      </c>
      <c r="AA58" s="114" t="n">
        <v>0.416113892607434</v>
      </c>
      <c r="AB58" s="111" t="n">
        <v>5285793.095</v>
      </c>
      <c r="AC58" s="114" t="n">
        <v>85.1964029530737</v>
      </c>
      <c r="AD58" s="111" t="n">
        <v>293202.329</v>
      </c>
      <c r="AE58" s="114" t="n">
        <v>4.72583457568418</v>
      </c>
      <c r="AF58" s="111" t="n">
        <v>5578995.424</v>
      </c>
      <c r="AG58" s="113" t="n">
        <v>89.9222375287579</v>
      </c>
      <c r="AH58" s="120" t="n">
        <v>595630.078</v>
      </c>
      <c r="AI58" s="110" t="n">
        <v>0.0438778735447725</v>
      </c>
      <c r="AJ58" s="112" t="n">
        <v>448972.386</v>
      </c>
      <c r="AK58" s="110" t="n">
        <v>75.3777222781553</v>
      </c>
      <c r="AL58" s="112" t="n">
        <v>131602.869</v>
      </c>
      <c r="AM58" s="110" t="n">
        <v>22.0947319252068</v>
      </c>
      <c r="AN58" s="112" t="n">
        <v>580575.255</v>
      </c>
      <c r="AO58" s="113" t="n">
        <v>97.4724542033621</v>
      </c>
      <c r="AP58" s="120" t="n">
        <v>901576.175</v>
      </c>
      <c r="AQ58" s="110" t="n">
        <v>0.851571363707173</v>
      </c>
      <c r="AR58" s="112" t="n">
        <v>695600.135</v>
      </c>
      <c r="AS58" s="110" t="n">
        <v>77.1537840382705</v>
      </c>
      <c r="AT58" s="112" t="n">
        <v>194887.467</v>
      </c>
      <c r="AU58" s="110" t="n">
        <v>21.6163062427864</v>
      </c>
      <c r="AV58" s="112" t="n">
        <v>890487.602</v>
      </c>
      <c r="AW58" s="113" t="n">
        <v>98.7700902810569</v>
      </c>
      <c r="AX58" s="120"/>
      <c r="AY58" s="110" t="n">
        <v>0</v>
      </c>
      <c r="AZ58" s="112"/>
      <c r="BA58" s="110" t="n">
        <v>0</v>
      </c>
      <c r="BB58" s="112" t="n">
        <v>0</v>
      </c>
      <c r="BC58" s="114" t="n">
        <v>0</v>
      </c>
      <c r="BD58" s="112"/>
      <c r="BE58" s="110" t="n">
        <v>0</v>
      </c>
      <c r="BF58" s="109" t="n">
        <v>54490903.019</v>
      </c>
      <c r="BG58" s="114" t="n">
        <v>1.62493223742762</v>
      </c>
      <c r="BH58" s="111" t="n">
        <v>46599563.55</v>
      </c>
      <c r="BI58" s="114" t="n">
        <v>85.5180607554835</v>
      </c>
      <c r="BJ58" s="111" t="n">
        <v>3076998.789</v>
      </c>
      <c r="BK58" s="114" t="n">
        <v>5.64681188698067</v>
      </c>
      <c r="BL58" s="111" t="n">
        <v>49676562.339</v>
      </c>
      <c r="BM58" s="113" t="n">
        <v>91.1648726424642</v>
      </c>
      <c r="BN58" s="120" t="n">
        <v>46789452.324</v>
      </c>
      <c r="BO58" s="110" t="n">
        <v>13.4764988287078</v>
      </c>
      <c r="BP58" s="112" t="n">
        <v>40169197.934</v>
      </c>
      <c r="BQ58" s="110" t="n">
        <v>85.8509684102367</v>
      </c>
      <c r="BR58" s="112" t="n">
        <v>2457306.124</v>
      </c>
      <c r="BS58" s="110" t="n">
        <v>5.25183775818542</v>
      </c>
      <c r="BT58" s="112" t="n">
        <v>42626504.058</v>
      </c>
      <c r="BU58" s="110" t="n">
        <v>91.1028061684221</v>
      </c>
      <c r="BV58" s="120"/>
      <c r="BW58" s="110" t="n">
        <v>0</v>
      </c>
      <c r="BX58" s="112"/>
      <c r="BY58" s="110" t="n">
        <v>0</v>
      </c>
      <c r="BZ58" s="112" t="n">
        <v>0</v>
      </c>
      <c r="CA58" s="110" t="n">
        <v>0</v>
      </c>
      <c r="CB58" s="112"/>
      <c r="CC58" s="113" t="n">
        <v>0</v>
      </c>
      <c r="CD58" s="120"/>
      <c r="CE58" s="110" t="n">
        <v>0</v>
      </c>
      <c r="CF58" s="112"/>
      <c r="CG58" s="110" t="n">
        <v>0</v>
      </c>
      <c r="CH58" s="112" t="n">
        <v>0</v>
      </c>
      <c r="CI58" s="110" t="n">
        <v>0</v>
      </c>
      <c r="CJ58" s="112"/>
      <c r="CK58" s="113" t="n">
        <v>0</v>
      </c>
      <c r="CL58" s="120" t="n">
        <v>436800</v>
      </c>
      <c r="CM58" s="110" t="n">
        <v>0.00595763010108102</v>
      </c>
      <c r="CN58" s="112" t="n">
        <v>125260.76</v>
      </c>
      <c r="CO58" s="110" t="n">
        <v>28.6769139194139</v>
      </c>
      <c r="CP58" s="112" t="n">
        <v>51933.594</v>
      </c>
      <c r="CQ58" s="110" t="n">
        <v>11.8895590659341</v>
      </c>
      <c r="CR58" s="112" t="n">
        <v>177194.354</v>
      </c>
      <c r="CS58" s="113" t="n">
        <v>40.566472985348</v>
      </c>
      <c r="CT58" s="120" t="n">
        <v>66004110.756</v>
      </c>
      <c r="CU58" s="110" t="n">
        <v>2.04786516607631</v>
      </c>
      <c r="CV58" s="112" t="n">
        <v>65383496.346</v>
      </c>
      <c r="CW58" s="110" t="n">
        <v>99.0597337000808</v>
      </c>
      <c r="CX58" s="112" t="n">
        <v>0</v>
      </c>
      <c r="CY58" s="110" t="n">
        <v>0</v>
      </c>
      <c r="CZ58" s="112" t="n">
        <v>65383496.346</v>
      </c>
      <c r="DA58" s="113" t="n">
        <v>99.0597337000808</v>
      </c>
      <c r="DB58" s="120" t="n">
        <v>61548.18</v>
      </c>
      <c r="DC58" s="110" t="n">
        <v>0.00751581392225161</v>
      </c>
      <c r="DD58" s="112" t="n">
        <v>61547.982</v>
      </c>
      <c r="DE58" s="110" t="n">
        <v>99.9996783008044</v>
      </c>
      <c r="DF58" s="112" t="n">
        <v>0.197999999996682</v>
      </c>
      <c r="DG58" s="110" t="n">
        <v>0.000321699195649136</v>
      </c>
      <c r="DH58" s="112" t="n">
        <v>61548.18</v>
      </c>
      <c r="DI58" s="113" t="n">
        <v>100</v>
      </c>
      <c r="DJ58" s="120"/>
      <c r="DK58" s="110" t="n">
        <v>0</v>
      </c>
      <c r="DL58" s="112"/>
      <c r="DM58" s="110" t="n">
        <v>0</v>
      </c>
      <c r="DN58" s="112" t="n">
        <v>0</v>
      </c>
      <c r="DO58" s="110" t="n">
        <v>0</v>
      </c>
      <c r="DP58" s="112"/>
      <c r="DQ58" s="113" t="n">
        <v>0</v>
      </c>
      <c r="DR58" s="109" t="n">
        <v>66502458.936</v>
      </c>
      <c r="DS58" s="114" t="n">
        <v>0.523382050027428</v>
      </c>
      <c r="DT58" s="111" t="n">
        <v>65570305.088</v>
      </c>
      <c r="DU58" s="110" t="n">
        <v>98.598316719541</v>
      </c>
      <c r="DV58" s="111" t="n">
        <v>51933.792</v>
      </c>
      <c r="DW58" s="114" t="n">
        <v>0.0780930402137153</v>
      </c>
      <c r="DX58" s="111" t="n">
        <v>65622238.88</v>
      </c>
      <c r="DY58" s="113" t="n">
        <v>98.6764097597548</v>
      </c>
      <c r="DZ58" s="120" t="n">
        <v>0</v>
      </c>
      <c r="EA58" s="110" t="n">
        <v>0</v>
      </c>
      <c r="EB58" s="120" t="n">
        <v>118992490.844</v>
      </c>
      <c r="EC58" s="112" t="n">
        <v>120993361.955</v>
      </c>
      <c r="ED58" s="110" t="n">
        <v>0.711205660823548</v>
      </c>
      <c r="EE58" s="112" t="n">
        <v>0</v>
      </c>
      <c r="EF58" s="116" t="n">
        <v>120993361.955</v>
      </c>
      <c r="EG58" s="120" t="n">
        <v>112169868.638</v>
      </c>
      <c r="EH58" s="114" t="n">
        <v>92.7074566947882</v>
      </c>
      <c r="EI58" s="112" t="n">
        <v>3128932.581</v>
      </c>
      <c r="EJ58" s="114" t="n">
        <v>2.58603656468668</v>
      </c>
      <c r="EK58" s="111" t="n">
        <v>115298801.219</v>
      </c>
      <c r="EL58" s="117" t="n">
        <v>95.2934932594749</v>
      </c>
      <c r="EM58" s="138" t="n">
        <v>125149204.923</v>
      </c>
      <c r="EN58" s="109" t="n">
        <v>12979336.285</v>
      </c>
      <c r="EO58" s="116" t="n">
        <v>9850403.70400003</v>
      </c>
      <c r="EP58" s="142"/>
    </row>
    <row r="59" customFormat="false" ht="12.75" hidden="false" customHeight="false" outlineLevel="0" collapsed="false">
      <c r="A59" s="160" t="s">
        <v>53</v>
      </c>
      <c r="B59" s="120" t="n">
        <v>10728903.849</v>
      </c>
      <c r="C59" s="134" t="n">
        <v>1.46821783623116</v>
      </c>
      <c r="D59" s="112" t="n">
        <v>8738486.004</v>
      </c>
      <c r="E59" s="134" t="n">
        <v>81.4480782658377</v>
      </c>
      <c r="F59" s="112" t="n">
        <v>605479.365</v>
      </c>
      <c r="G59" s="110" t="n">
        <v>5.6434410590457</v>
      </c>
      <c r="H59" s="112" t="n">
        <v>9343965.369</v>
      </c>
      <c r="I59" s="122" t="n">
        <v>87.0915193248834</v>
      </c>
      <c r="J59" s="120" t="n">
        <v>6574166.875</v>
      </c>
      <c r="K59" s="134" t="n">
        <v>1.19603120544719</v>
      </c>
      <c r="L59" s="112" t="n">
        <v>4233261.786</v>
      </c>
      <c r="M59" s="134" t="n">
        <v>64.3923688961729</v>
      </c>
      <c r="N59" s="112" t="n">
        <v>1416807.965</v>
      </c>
      <c r="O59" s="110" t="n">
        <v>21.5511408812542</v>
      </c>
      <c r="P59" s="112" t="n">
        <v>5650069.751</v>
      </c>
      <c r="Q59" s="122" t="n">
        <v>85.9435097774271</v>
      </c>
      <c r="R59" s="120" t="n">
        <v>3387434.116</v>
      </c>
      <c r="S59" s="134" t="n">
        <v>1.60855822095279</v>
      </c>
      <c r="T59" s="112" t="n">
        <v>2816816.869</v>
      </c>
      <c r="U59" s="134" t="n">
        <v>83.1548827974312</v>
      </c>
      <c r="V59" s="112" t="n">
        <v>511000</v>
      </c>
      <c r="W59" s="110" t="n">
        <v>15.0851642423501</v>
      </c>
      <c r="X59" s="112" t="n">
        <v>3327816.869</v>
      </c>
      <c r="Y59" s="122" t="n">
        <v>98.2400470397813</v>
      </c>
      <c r="Z59" s="109" t="n">
        <v>20690504.84</v>
      </c>
      <c r="AA59" s="114" t="n">
        <v>1.38769621175821</v>
      </c>
      <c r="AB59" s="111" t="n">
        <v>15788564.659</v>
      </c>
      <c r="AC59" s="114" t="n">
        <v>76.3082620800856</v>
      </c>
      <c r="AD59" s="111" t="n">
        <v>2533287.33</v>
      </c>
      <c r="AE59" s="114" t="n">
        <v>12.2437192789154</v>
      </c>
      <c r="AF59" s="111" t="n">
        <v>18321851.989</v>
      </c>
      <c r="AG59" s="113" t="n">
        <v>88.551981359001</v>
      </c>
      <c r="AH59" s="120" t="n">
        <v>0</v>
      </c>
      <c r="AI59" s="134" t="n">
        <v>0</v>
      </c>
      <c r="AJ59" s="112" t="n">
        <v>0</v>
      </c>
      <c r="AK59" s="134" t="n">
        <v>0</v>
      </c>
      <c r="AL59" s="112" t="n">
        <v>0</v>
      </c>
      <c r="AM59" s="110" t="n">
        <v>0</v>
      </c>
      <c r="AN59" s="112" t="n">
        <v>0</v>
      </c>
      <c r="AO59" s="122" t="n">
        <v>0</v>
      </c>
      <c r="AP59" s="120" t="n">
        <v>1836995.16</v>
      </c>
      <c r="AQ59" s="134" t="n">
        <v>1.73510848767125</v>
      </c>
      <c r="AR59" s="112" t="n">
        <v>1434121.975</v>
      </c>
      <c r="AS59" s="134" t="n">
        <v>78.0689032953141</v>
      </c>
      <c r="AT59" s="112" t="n">
        <v>398959.449</v>
      </c>
      <c r="AU59" s="110" t="n">
        <v>21.7180457350797</v>
      </c>
      <c r="AV59" s="112" t="n">
        <v>1833081.424</v>
      </c>
      <c r="AW59" s="122" t="n">
        <v>99.7869490303937</v>
      </c>
      <c r="AX59" s="120"/>
      <c r="AY59" s="134" t="n">
        <v>0</v>
      </c>
      <c r="AZ59" s="112"/>
      <c r="BA59" s="134" t="n">
        <v>0</v>
      </c>
      <c r="BB59" s="112"/>
      <c r="BC59" s="114" t="n">
        <v>0</v>
      </c>
      <c r="BD59" s="112"/>
      <c r="BE59" s="134" t="n">
        <v>0</v>
      </c>
      <c r="BF59" s="109" t="n">
        <v>22527500</v>
      </c>
      <c r="BG59" s="114" t="n">
        <v>0.671775635024566</v>
      </c>
      <c r="BH59" s="111" t="n">
        <v>17222686.634</v>
      </c>
      <c r="BI59" s="114" t="n">
        <v>76.4518327999112</v>
      </c>
      <c r="BJ59" s="111" t="n">
        <v>2932246.779</v>
      </c>
      <c r="BK59" s="114" t="n">
        <v>13.0162990966596</v>
      </c>
      <c r="BL59" s="111" t="n">
        <v>20154933.413</v>
      </c>
      <c r="BM59" s="113" t="n">
        <v>89.4681318965709</v>
      </c>
      <c r="BN59" s="120" t="n">
        <v>0</v>
      </c>
      <c r="BO59" s="134" t="n">
        <v>0</v>
      </c>
      <c r="BP59" s="112" t="n">
        <v>0</v>
      </c>
      <c r="BQ59" s="134" t="n">
        <v>0</v>
      </c>
      <c r="BR59" s="112" t="n">
        <v>0</v>
      </c>
      <c r="BS59" s="110" t="n">
        <v>0</v>
      </c>
      <c r="BT59" s="112" t="n">
        <v>0</v>
      </c>
      <c r="BU59" s="134" t="n">
        <v>0</v>
      </c>
      <c r="BV59" s="120"/>
      <c r="BW59" s="134" t="n">
        <v>0</v>
      </c>
      <c r="BX59" s="112"/>
      <c r="BY59" s="134" t="n">
        <v>0</v>
      </c>
      <c r="BZ59" s="112" t="n">
        <v>0</v>
      </c>
      <c r="CA59" s="110" t="n">
        <v>0</v>
      </c>
      <c r="CB59" s="112"/>
      <c r="CC59" s="122" t="n">
        <v>0</v>
      </c>
      <c r="CD59" s="120"/>
      <c r="CE59" s="134" t="n">
        <v>0</v>
      </c>
      <c r="CF59" s="112"/>
      <c r="CG59" s="134" t="n">
        <v>0</v>
      </c>
      <c r="CH59" s="112" t="n">
        <v>0</v>
      </c>
      <c r="CI59" s="110" t="n">
        <v>0</v>
      </c>
      <c r="CJ59" s="112"/>
      <c r="CK59" s="122" t="n">
        <v>0</v>
      </c>
      <c r="CL59" s="120" t="n">
        <v>1315557081.121</v>
      </c>
      <c r="CM59" s="134" t="n">
        <v>17.9432290892325</v>
      </c>
      <c r="CN59" s="112" t="n">
        <v>740123602.773</v>
      </c>
      <c r="CO59" s="134" t="n">
        <v>56.259330240717</v>
      </c>
      <c r="CP59" s="112" t="n">
        <v>463610774.88</v>
      </c>
      <c r="CQ59" s="110" t="n">
        <v>35.2406430350367</v>
      </c>
      <c r="CR59" s="112" t="n">
        <v>1203734377.653</v>
      </c>
      <c r="CS59" s="122" t="n">
        <v>91.4999732757537</v>
      </c>
      <c r="CT59" s="120" t="n">
        <v>0</v>
      </c>
      <c r="CU59" s="134" t="n">
        <v>0</v>
      </c>
      <c r="CV59" s="112" t="n">
        <v>0</v>
      </c>
      <c r="CW59" s="134" t="n">
        <v>0</v>
      </c>
      <c r="CX59" s="112" t="n">
        <v>0</v>
      </c>
      <c r="CY59" s="110" t="n">
        <v>0</v>
      </c>
      <c r="CZ59" s="112" t="n">
        <v>0</v>
      </c>
      <c r="DA59" s="122" t="n">
        <v>0</v>
      </c>
      <c r="DB59" s="120" t="n">
        <v>139842530.277</v>
      </c>
      <c r="DC59" s="134" t="n">
        <v>17.0765477708483</v>
      </c>
      <c r="DD59" s="112" t="n">
        <v>101006749.888</v>
      </c>
      <c r="DE59" s="134" t="n">
        <v>72.2289204063498</v>
      </c>
      <c r="DF59" s="112" t="n">
        <v>38685942.376</v>
      </c>
      <c r="DG59" s="110" t="n">
        <v>27.6639319235507</v>
      </c>
      <c r="DH59" s="112" t="n">
        <v>139692692.264</v>
      </c>
      <c r="DI59" s="122" t="n">
        <v>99.8928523299005</v>
      </c>
      <c r="DJ59" s="120"/>
      <c r="DK59" s="134" t="n">
        <v>0</v>
      </c>
      <c r="DL59" s="112"/>
      <c r="DM59" s="134" t="n">
        <v>0</v>
      </c>
      <c r="DN59" s="112" t="n">
        <v>0</v>
      </c>
      <c r="DO59" s="110" t="n">
        <v>0</v>
      </c>
      <c r="DP59" s="112"/>
      <c r="DQ59" s="122" t="n">
        <v>0</v>
      </c>
      <c r="DR59" s="109" t="n">
        <v>1455399611.398</v>
      </c>
      <c r="DS59" s="114" t="n">
        <v>11.4541634160577</v>
      </c>
      <c r="DT59" s="111" t="n">
        <v>841130352.661</v>
      </c>
      <c r="DU59" s="110" t="n">
        <v>57.7937733440126</v>
      </c>
      <c r="DV59" s="111" t="n">
        <v>502296717.256</v>
      </c>
      <c r="DW59" s="114" t="n">
        <v>34.5126323603669</v>
      </c>
      <c r="DX59" s="111" t="n">
        <v>1343427069.917</v>
      </c>
      <c r="DY59" s="122" t="n">
        <v>92.3064057043794</v>
      </c>
      <c r="DZ59" s="120" t="n">
        <v>4164951.508</v>
      </c>
      <c r="EA59" s="110" t="n">
        <v>30.2271473300772</v>
      </c>
      <c r="EB59" s="120" t="n">
        <v>1624377696.339</v>
      </c>
      <c r="EC59" s="112" t="n">
        <v>1482092062.906</v>
      </c>
      <c r="ED59" s="110" t="n">
        <v>8.71181896236943</v>
      </c>
      <c r="EE59" s="112" t="n">
        <v>0</v>
      </c>
      <c r="EF59" s="116" t="n">
        <v>1482092062.906</v>
      </c>
      <c r="EG59" s="120" t="n">
        <v>858353039.295</v>
      </c>
      <c r="EH59" s="114" t="n">
        <v>57.914960937851</v>
      </c>
      <c r="EI59" s="112" t="n">
        <v>505228964.035</v>
      </c>
      <c r="EJ59" s="114" t="n">
        <v>34.0889055869024</v>
      </c>
      <c r="EK59" s="111" t="n">
        <v>1363582003.33</v>
      </c>
      <c r="EL59" s="117" t="n">
        <v>92.0038665247534</v>
      </c>
      <c r="EM59" s="138" t="n">
        <v>904148488.933</v>
      </c>
      <c r="EN59" s="109" t="n">
        <v>45795449.638</v>
      </c>
      <c r="EO59" s="116" t="n">
        <v>-459433514.397</v>
      </c>
      <c r="EP59" s="142"/>
    </row>
    <row r="60" customFormat="false" ht="12.75" hidden="false" customHeight="false" outlineLevel="0" collapsed="false">
      <c r="A60" s="160" t="s">
        <v>54</v>
      </c>
      <c r="B60" s="120" t="n">
        <v>1966515.806</v>
      </c>
      <c r="C60" s="110" t="n">
        <v>0.269111702577968</v>
      </c>
      <c r="D60" s="112" t="n">
        <v>1806989.454</v>
      </c>
      <c r="E60" s="110" t="n">
        <v>91.8878683042734</v>
      </c>
      <c r="F60" s="112" t="n">
        <v>53418.9669999999</v>
      </c>
      <c r="G60" s="110" t="n">
        <v>2.71642703491191</v>
      </c>
      <c r="H60" s="112" t="n">
        <v>1860408.421</v>
      </c>
      <c r="I60" s="113" t="n">
        <v>94.6042953391853</v>
      </c>
      <c r="J60" s="120" t="n">
        <v>1547941.308</v>
      </c>
      <c r="K60" s="110" t="n">
        <v>0.281615320050533</v>
      </c>
      <c r="L60" s="112" t="n">
        <v>1065967.583</v>
      </c>
      <c r="M60" s="110" t="n">
        <v>68.8635659175781</v>
      </c>
      <c r="N60" s="112" t="n">
        <v>138909.562</v>
      </c>
      <c r="O60" s="110" t="n">
        <v>8.97382615749666</v>
      </c>
      <c r="P60" s="112" t="n">
        <v>1204877.145</v>
      </c>
      <c r="Q60" s="113" t="n">
        <v>77.8373920750747</v>
      </c>
      <c r="R60" s="120" t="n">
        <v>552829.179</v>
      </c>
      <c r="S60" s="110" t="n">
        <v>0.262516669021772</v>
      </c>
      <c r="T60" s="112" t="n">
        <v>520399.436</v>
      </c>
      <c r="U60" s="110" t="n">
        <v>94.1338582998348</v>
      </c>
      <c r="V60" s="112" t="n">
        <v>7180.89899999992</v>
      </c>
      <c r="W60" s="110" t="n">
        <v>1.29893632115969</v>
      </c>
      <c r="X60" s="112" t="n">
        <v>527580.335</v>
      </c>
      <c r="Y60" s="113" t="n">
        <v>95.4327946209945</v>
      </c>
      <c r="Z60" s="109" t="n">
        <v>4067286.293</v>
      </c>
      <c r="AA60" s="114" t="n">
        <v>0.272789756682042</v>
      </c>
      <c r="AB60" s="111" t="n">
        <v>3393356.473</v>
      </c>
      <c r="AC60" s="114" t="n">
        <v>83.4304798961444</v>
      </c>
      <c r="AD60" s="111" t="n">
        <v>199509.428</v>
      </c>
      <c r="AE60" s="114" t="n">
        <v>4.90522214635752</v>
      </c>
      <c r="AF60" s="111" t="n">
        <v>3592865.901</v>
      </c>
      <c r="AG60" s="113" t="n">
        <v>88.3357020425019</v>
      </c>
      <c r="AH60" s="120" t="n">
        <v>0</v>
      </c>
      <c r="AI60" s="110" t="n">
        <v>0</v>
      </c>
      <c r="AJ60" s="112" t="n">
        <v>0</v>
      </c>
      <c r="AK60" s="110" t="n">
        <v>0</v>
      </c>
      <c r="AL60" s="112" t="n">
        <v>0</v>
      </c>
      <c r="AM60" s="110" t="n">
        <v>0</v>
      </c>
      <c r="AN60" s="112" t="n">
        <v>0</v>
      </c>
      <c r="AO60" s="113" t="n">
        <v>0</v>
      </c>
      <c r="AP60" s="120" t="n">
        <v>222659.339</v>
      </c>
      <c r="AQ60" s="110" t="n">
        <v>0.210309813205044</v>
      </c>
      <c r="AR60" s="112" t="n">
        <v>219932.646</v>
      </c>
      <c r="AS60" s="110" t="n">
        <v>98.7753969753768</v>
      </c>
      <c r="AT60" s="112" t="n">
        <v>0</v>
      </c>
      <c r="AU60" s="110" t="n">
        <v>0</v>
      </c>
      <c r="AV60" s="112" t="n">
        <v>219932.646</v>
      </c>
      <c r="AW60" s="113" t="n">
        <v>98.7753969753768</v>
      </c>
      <c r="AX60" s="120"/>
      <c r="AY60" s="110" t="n">
        <v>0</v>
      </c>
      <c r="AZ60" s="112"/>
      <c r="BA60" s="110" t="n">
        <v>0</v>
      </c>
      <c r="BB60" s="112"/>
      <c r="BC60" s="114" t="n">
        <v>0</v>
      </c>
      <c r="BD60" s="112"/>
      <c r="BE60" s="110" t="n">
        <v>0</v>
      </c>
      <c r="BF60" s="109" t="n">
        <v>4289945.632</v>
      </c>
      <c r="BG60" s="114" t="n">
        <v>0.12792724231085</v>
      </c>
      <c r="BH60" s="111" t="n">
        <v>3613289.119</v>
      </c>
      <c r="BI60" s="114" t="n">
        <v>84.2269210138093</v>
      </c>
      <c r="BJ60" s="111" t="n">
        <v>199509.428</v>
      </c>
      <c r="BK60" s="114" t="n">
        <v>4.65062835556233</v>
      </c>
      <c r="BL60" s="111" t="n">
        <v>3812798.547</v>
      </c>
      <c r="BM60" s="113" t="n">
        <v>88.8775493693716</v>
      </c>
      <c r="BN60" s="120" t="n">
        <v>0</v>
      </c>
      <c r="BO60" s="110" t="n">
        <v>0</v>
      </c>
      <c r="BP60" s="112" t="n">
        <v>0</v>
      </c>
      <c r="BQ60" s="110" t="n">
        <v>0</v>
      </c>
      <c r="BR60" s="112" t="n">
        <v>0</v>
      </c>
      <c r="BS60" s="110" t="n">
        <v>0</v>
      </c>
      <c r="BT60" s="112" t="n">
        <v>0</v>
      </c>
      <c r="BU60" s="110" t="n">
        <v>0</v>
      </c>
      <c r="BV60" s="120"/>
      <c r="BW60" s="110" t="n">
        <v>0</v>
      </c>
      <c r="BX60" s="112"/>
      <c r="BY60" s="110" t="n">
        <v>0</v>
      </c>
      <c r="BZ60" s="112" t="n">
        <v>0</v>
      </c>
      <c r="CA60" s="110" t="n">
        <v>0</v>
      </c>
      <c r="CB60" s="112"/>
      <c r="CC60" s="113" t="n">
        <v>0</v>
      </c>
      <c r="CD60" s="120"/>
      <c r="CE60" s="110" t="n">
        <v>0</v>
      </c>
      <c r="CF60" s="112"/>
      <c r="CG60" s="110" t="n">
        <v>0</v>
      </c>
      <c r="CH60" s="112" t="n">
        <v>0</v>
      </c>
      <c r="CI60" s="110" t="n">
        <v>0</v>
      </c>
      <c r="CJ60" s="112"/>
      <c r="CK60" s="113" t="n">
        <v>0</v>
      </c>
      <c r="CL60" s="120" t="n">
        <v>16368703.31</v>
      </c>
      <c r="CM60" s="110" t="n">
        <v>0.223257050264012</v>
      </c>
      <c r="CN60" s="112" t="n">
        <v>11852929.854</v>
      </c>
      <c r="CO60" s="110" t="n">
        <v>72.4121491453681</v>
      </c>
      <c r="CP60" s="112" t="n">
        <v>3151196.598</v>
      </c>
      <c r="CQ60" s="110" t="n">
        <v>19.2513514254661</v>
      </c>
      <c r="CR60" s="112" t="n">
        <v>15004126.452</v>
      </c>
      <c r="CS60" s="113" t="n">
        <v>91.6635005708342</v>
      </c>
      <c r="CT60" s="120" t="n">
        <v>0</v>
      </c>
      <c r="CU60" s="110" t="n">
        <v>0</v>
      </c>
      <c r="CV60" s="112" t="n">
        <v>0</v>
      </c>
      <c r="CW60" s="110" t="n">
        <v>0</v>
      </c>
      <c r="CX60" s="112" t="n">
        <v>0</v>
      </c>
      <c r="CY60" s="110" t="n">
        <v>0</v>
      </c>
      <c r="CZ60" s="112" t="n">
        <v>0</v>
      </c>
      <c r="DA60" s="113" t="n">
        <v>0</v>
      </c>
      <c r="DB60" s="120" t="n">
        <v>2100166.466</v>
      </c>
      <c r="DC60" s="110" t="n">
        <v>0.256456979949834</v>
      </c>
      <c r="DD60" s="112" t="n">
        <v>2061832.55</v>
      </c>
      <c r="DE60" s="110" t="n">
        <v>98.1747201176385</v>
      </c>
      <c r="DF60" s="112" t="n">
        <v>23120</v>
      </c>
      <c r="DG60" s="110" t="n">
        <v>1.10086511589887</v>
      </c>
      <c r="DH60" s="112" t="n">
        <v>2084952.55</v>
      </c>
      <c r="DI60" s="113" t="n">
        <v>99.2755852335374</v>
      </c>
      <c r="DJ60" s="120"/>
      <c r="DK60" s="110" t="n">
        <v>0</v>
      </c>
      <c r="DL60" s="112"/>
      <c r="DM60" s="110" t="n">
        <v>0</v>
      </c>
      <c r="DN60" s="112" t="n">
        <v>0</v>
      </c>
      <c r="DO60" s="110" t="n">
        <v>0</v>
      </c>
      <c r="DP60" s="112"/>
      <c r="DQ60" s="113" t="n">
        <v>0</v>
      </c>
      <c r="DR60" s="109" t="n">
        <v>18468869.776</v>
      </c>
      <c r="DS60" s="114" t="n">
        <v>0.145352143059177</v>
      </c>
      <c r="DT60" s="111" t="n">
        <v>13914762.404</v>
      </c>
      <c r="DU60" s="110" t="n">
        <v>75.3417105256869</v>
      </c>
      <c r="DV60" s="111" t="n">
        <v>3174316.598</v>
      </c>
      <c r="DW60" s="114" t="n">
        <v>17.1873895722898</v>
      </c>
      <c r="DX60" s="111" t="n">
        <v>17089079.002</v>
      </c>
      <c r="DY60" s="113" t="n">
        <v>92.5291000979767</v>
      </c>
      <c r="DZ60" s="120" t="n">
        <v>0</v>
      </c>
      <c r="EA60" s="110" t="n">
        <v>0</v>
      </c>
      <c r="EB60" s="120" t="n">
        <v>20431606.404</v>
      </c>
      <c r="EC60" s="112" t="n">
        <v>22758815.408</v>
      </c>
      <c r="ED60" s="110" t="n">
        <v>0.13377757333355</v>
      </c>
      <c r="EE60" s="112" t="n">
        <v>0</v>
      </c>
      <c r="EF60" s="116" t="n">
        <v>22758815.408</v>
      </c>
      <c r="EG60" s="120" t="n">
        <v>17528051.523</v>
      </c>
      <c r="EH60" s="114" t="n">
        <v>77.0165371473538</v>
      </c>
      <c r="EI60" s="112" t="n">
        <v>3373826.026</v>
      </c>
      <c r="EJ60" s="114" t="n">
        <v>14.8242602504437</v>
      </c>
      <c r="EK60" s="111" t="n">
        <v>20901877.549</v>
      </c>
      <c r="EL60" s="117" t="n">
        <v>91.8407973977975</v>
      </c>
      <c r="EM60" s="138" t="n">
        <v>19656220.688</v>
      </c>
      <c r="EN60" s="109" t="n">
        <v>2128169.165</v>
      </c>
      <c r="EO60" s="116" t="n">
        <v>-1245656.861</v>
      </c>
      <c r="EP60" s="142"/>
    </row>
    <row r="61" customFormat="false" ht="12.75" hidden="false" customHeight="false" outlineLevel="0" collapsed="false">
      <c r="A61" s="160" t="s">
        <v>55</v>
      </c>
      <c r="B61" s="120" t="n">
        <v>1850364.847</v>
      </c>
      <c r="C61" s="110" t="n">
        <v>0.25321679736684</v>
      </c>
      <c r="D61" s="112" t="n">
        <v>1473409.658</v>
      </c>
      <c r="E61" s="110" t="n">
        <v>79.6280614814339</v>
      </c>
      <c r="F61" s="112" t="n">
        <v>85104.8850000002</v>
      </c>
      <c r="G61" s="110" t="n">
        <v>4.59935699372915</v>
      </c>
      <c r="H61" s="112" t="n">
        <v>1558514.543</v>
      </c>
      <c r="I61" s="113" t="n">
        <v>84.227418475163</v>
      </c>
      <c r="J61" s="120" t="n">
        <v>1121320.467</v>
      </c>
      <c r="K61" s="110" t="n">
        <v>0.204000643022712</v>
      </c>
      <c r="L61" s="112" t="n">
        <v>778298.062</v>
      </c>
      <c r="M61" s="110" t="n">
        <v>69.4090659097904</v>
      </c>
      <c r="N61" s="112" t="n">
        <v>84764.6649999999</v>
      </c>
      <c r="O61" s="110" t="n">
        <v>7.55936126152952</v>
      </c>
      <c r="P61" s="112" t="n">
        <v>863062.727</v>
      </c>
      <c r="Q61" s="113" t="n">
        <v>76.96842717132</v>
      </c>
      <c r="R61" s="120" t="n">
        <v>462314.686</v>
      </c>
      <c r="S61" s="110" t="n">
        <v>0.219534923297828</v>
      </c>
      <c r="T61" s="112" t="n">
        <v>294750.013</v>
      </c>
      <c r="U61" s="110" t="n">
        <v>63.7552779363795</v>
      </c>
      <c r="V61" s="112" t="n">
        <v>58972.81</v>
      </c>
      <c r="W61" s="110" t="n">
        <v>12.7559888936775</v>
      </c>
      <c r="X61" s="112" t="n">
        <v>353722.823</v>
      </c>
      <c r="Y61" s="113" t="n">
        <v>76.511266830057</v>
      </c>
      <c r="Z61" s="109" t="n">
        <v>3434000</v>
      </c>
      <c r="AA61" s="114" t="n">
        <v>0.230315733135959</v>
      </c>
      <c r="AB61" s="111" t="n">
        <v>2546457.733</v>
      </c>
      <c r="AC61" s="114" t="n">
        <v>74.1542729470006</v>
      </c>
      <c r="AD61" s="111" t="n">
        <v>228842.36</v>
      </c>
      <c r="AE61" s="114" t="n">
        <v>6.66401747233547</v>
      </c>
      <c r="AF61" s="111" t="n">
        <v>2775300.093</v>
      </c>
      <c r="AG61" s="113" t="n">
        <v>80.8182904193361</v>
      </c>
      <c r="AH61" s="120" t="n">
        <v>0</v>
      </c>
      <c r="AI61" s="110" t="n">
        <v>0</v>
      </c>
      <c r="AJ61" s="112" t="n">
        <v>0</v>
      </c>
      <c r="AK61" s="110" t="n">
        <v>0</v>
      </c>
      <c r="AL61" s="112" t="n">
        <v>0</v>
      </c>
      <c r="AM61" s="110" t="n">
        <v>0</v>
      </c>
      <c r="AN61" s="112" t="n">
        <v>0</v>
      </c>
      <c r="AO61" s="113" t="n">
        <v>0</v>
      </c>
      <c r="AP61" s="120" t="n">
        <v>277170.668</v>
      </c>
      <c r="AQ61" s="110" t="n">
        <v>0.261797738530955</v>
      </c>
      <c r="AR61" s="112" t="n">
        <v>221942.817</v>
      </c>
      <c r="AS61" s="110" t="n">
        <v>80.0744243976062</v>
      </c>
      <c r="AT61" s="112" t="n">
        <v>13638.342</v>
      </c>
      <c r="AU61" s="110" t="n">
        <v>4.92055746678072</v>
      </c>
      <c r="AV61" s="112" t="n">
        <v>235581.159</v>
      </c>
      <c r="AW61" s="113" t="n">
        <v>84.9949818643869</v>
      </c>
      <c r="AX61" s="120"/>
      <c r="AY61" s="110" t="n">
        <v>0</v>
      </c>
      <c r="AZ61" s="112"/>
      <c r="BA61" s="110" t="n">
        <v>0</v>
      </c>
      <c r="BB61" s="112"/>
      <c r="BC61" s="114" t="n">
        <v>0</v>
      </c>
      <c r="BD61" s="112"/>
      <c r="BE61" s="110" t="n">
        <v>0</v>
      </c>
      <c r="BF61" s="109" t="n">
        <v>3711170.668</v>
      </c>
      <c r="BG61" s="114" t="n">
        <v>0.110668029394307</v>
      </c>
      <c r="BH61" s="111" t="n">
        <v>2768400.55</v>
      </c>
      <c r="BI61" s="114" t="n">
        <v>74.5964224677365</v>
      </c>
      <c r="BJ61" s="111" t="n">
        <v>242480.702</v>
      </c>
      <c r="BK61" s="114" t="n">
        <v>6.53380627549194</v>
      </c>
      <c r="BL61" s="111" t="n">
        <v>3010881.252</v>
      </c>
      <c r="BM61" s="113" t="n">
        <v>81.1302287432284</v>
      </c>
      <c r="BN61" s="120" t="n">
        <v>0</v>
      </c>
      <c r="BO61" s="110" t="n">
        <v>0</v>
      </c>
      <c r="BP61" s="112" t="n">
        <v>0</v>
      </c>
      <c r="BQ61" s="110" t="n">
        <v>0</v>
      </c>
      <c r="BR61" s="112" t="n">
        <v>0</v>
      </c>
      <c r="BS61" s="110" t="n">
        <v>0</v>
      </c>
      <c r="BT61" s="112" t="n">
        <v>0</v>
      </c>
      <c r="BU61" s="110" t="n">
        <v>0</v>
      </c>
      <c r="BV61" s="120"/>
      <c r="BW61" s="110" t="n">
        <v>0</v>
      </c>
      <c r="BX61" s="112"/>
      <c r="BY61" s="110" t="n">
        <v>0</v>
      </c>
      <c r="BZ61" s="112" t="n">
        <v>0</v>
      </c>
      <c r="CA61" s="110" t="n">
        <v>0</v>
      </c>
      <c r="CB61" s="112"/>
      <c r="CC61" s="113" t="n">
        <v>0</v>
      </c>
      <c r="CD61" s="120"/>
      <c r="CE61" s="110" t="n">
        <v>0</v>
      </c>
      <c r="CF61" s="112"/>
      <c r="CG61" s="110" t="n">
        <v>0</v>
      </c>
      <c r="CH61" s="112" t="n">
        <v>0</v>
      </c>
      <c r="CI61" s="110" t="n">
        <v>0</v>
      </c>
      <c r="CJ61" s="112"/>
      <c r="CK61" s="113" t="n">
        <v>0</v>
      </c>
      <c r="CL61" s="120" t="n">
        <v>12511759.508</v>
      </c>
      <c r="CM61" s="110" t="n">
        <v>0.170651179172041</v>
      </c>
      <c r="CN61" s="112" t="n">
        <v>5567972.988</v>
      </c>
      <c r="CO61" s="110" t="n">
        <v>44.5019182509051</v>
      </c>
      <c r="CP61" s="112" t="n">
        <v>1998017.78</v>
      </c>
      <c r="CQ61" s="110" t="n">
        <v>15.9691191212752</v>
      </c>
      <c r="CR61" s="112" t="n">
        <v>7565990.768</v>
      </c>
      <c r="CS61" s="113" t="n">
        <v>60.4710373721803</v>
      </c>
      <c r="CT61" s="120" t="n">
        <v>0</v>
      </c>
      <c r="CU61" s="110" t="n">
        <v>0</v>
      </c>
      <c r="CV61" s="112" t="n">
        <v>0</v>
      </c>
      <c r="CW61" s="110" t="n">
        <v>0</v>
      </c>
      <c r="CX61" s="112" t="n">
        <v>0</v>
      </c>
      <c r="CY61" s="110" t="n">
        <v>0</v>
      </c>
      <c r="CZ61" s="112" t="n">
        <v>0</v>
      </c>
      <c r="DA61" s="113" t="n">
        <v>0</v>
      </c>
      <c r="DB61" s="120" t="n">
        <v>3052913.185</v>
      </c>
      <c r="DC61" s="110" t="n">
        <v>0.372799446210245</v>
      </c>
      <c r="DD61" s="112" t="n">
        <v>2338748.851</v>
      </c>
      <c r="DE61" s="110" t="n">
        <v>76.6071194716924</v>
      </c>
      <c r="DF61" s="112" t="n">
        <v>557572.934</v>
      </c>
      <c r="DG61" s="110" t="n">
        <v>18.2636354266327</v>
      </c>
      <c r="DH61" s="112" t="n">
        <v>2896321.785</v>
      </c>
      <c r="DI61" s="113" t="n">
        <v>94.8707548983251</v>
      </c>
      <c r="DJ61" s="120"/>
      <c r="DK61" s="110" t="n">
        <v>0</v>
      </c>
      <c r="DL61" s="112"/>
      <c r="DM61" s="110" t="n">
        <v>0</v>
      </c>
      <c r="DN61" s="112" t="n">
        <v>0</v>
      </c>
      <c r="DO61" s="110" t="n">
        <v>0</v>
      </c>
      <c r="DP61" s="112"/>
      <c r="DQ61" s="113" t="n">
        <v>0</v>
      </c>
      <c r="DR61" s="109" t="n">
        <v>15564672.693</v>
      </c>
      <c r="DS61" s="114" t="n">
        <v>0.122495775831507</v>
      </c>
      <c r="DT61" s="111" t="n">
        <v>7906721.839</v>
      </c>
      <c r="DU61" s="110" t="n">
        <v>50.7991526385</v>
      </c>
      <c r="DV61" s="111" t="n">
        <v>2555590.714</v>
      </c>
      <c r="DW61" s="114" t="n">
        <v>16.4191741413833</v>
      </c>
      <c r="DX61" s="111" t="n">
        <v>10462312.553</v>
      </c>
      <c r="DY61" s="113" t="n">
        <v>67.2183267798833</v>
      </c>
      <c r="DZ61" s="120" t="n">
        <v>0</v>
      </c>
      <c r="EA61" s="110" t="n">
        <v>0</v>
      </c>
      <c r="EB61" s="120" t="n">
        <v>27107731.714</v>
      </c>
      <c r="EC61" s="112" t="n">
        <v>19275843.361</v>
      </c>
      <c r="ED61" s="110" t="n">
        <v>0.113304471369181</v>
      </c>
      <c r="EE61" s="112" t="n">
        <v>0</v>
      </c>
      <c r="EF61" s="116" t="n">
        <v>19275843.361</v>
      </c>
      <c r="EG61" s="120" t="n">
        <v>10675122.389</v>
      </c>
      <c r="EH61" s="114" t="n">
        <v>55.3808317959178</v>
      </c>
      <c r="EI61" s="112" t="n">
        <v>2798071.416</v>
      </c>
      <c r="EJ61" s="114" t="n">
        <v>14.5159480890015</v>
      </c>
      <c r="EK61" s="111" t="n">
        <v>13473193.805</v>
      </c>
      <c r="EL61" s="117" t="n">
        <v>69.8967798849193</v>
      </c>
      <c r="EM61" s="138" t="n">
        <v>19307159.03</v>
      </c>
      <c r="EN61" s="109" t="n">
        <v>8632036.641</v>
      </c>
      <c r="EO61" s="116" t="n">
        <v>5833965.225</v>
      </c>
      <c r="EP61" s="142"/>
    </row>
    <row r="62" customFormat="false" ht="12.75" hidden="false" customHeight="false" outlineLevel="0" collapsed="false">
      <c r="A62" s="160" t="s">
        <v>56</v>
      </c>
      <c r="B62" s="120" t="n">
        <v>3181964.181</v>
      </c>
      <c r="C62" s="110" t="n">
        <v>0.435442113243314</v>
      </c>
      <c r="D62" s="112" t="n">
        <v>2056711.014</v>
      </c>
      <c r="E62" s="110" t="n">
        <v>64.6365231350164</v>
      </c>
      <c r="F62" s="112" t="n">
        <v>159116.666</v>
      </c>
      <c r="G62" s="110" t="n">
        <v>5.00058004895562</v>
      </c>
      <c r="H62" s="112" t="n">
        <v>2215827.68</v>
      </c>
      <c r="I62" s="113" t="n">
        <v>69.637103183972</v>
      </c>
      <c r="J62" s="120" t="n">
        <v>1623935.597</v>
      </c>
      <c r="K62" s="110" t="n">
        <v>0.295440880430725</v>
      </c>
      <c r="L62" s="112" t="n">
        <v>827830.557</v>
      </c>
      <c r="M62" s="110" t="n">
        <v>50.9768095809529</v>
      </c>
      <c r="N62" s="112" t="n">
        <v>392920.868</v>
      </c>
      <c r="O62" s="110" t="n">
        <v>24.1955942542221</v>
      </c>
      <c r="P62" s="112" t="n">
        <v>1220751.425</v>
      </c>
      <c r="Q62" s="113" t="n">
        <v>75.172403835175</v>
      </c>
      <c r="R62" s="120" t="n">
        <v>867785.419</v>
      </c>
      <c r="S62" s="110" t="n">
        <v>0.412076905986799</v>
      </c>
      <c r="T62" s="112" t="n">
        <v>515350.35</v>
      </c>
      <c r="U62" s="110" t="n">
        <v>59.3868413453949</v>
      </c>
      <c r="V62" s="112" t="n">
        <v>56996.894</v>
      </c>
      <c r="W62" s="110" t="n">
        <v>6.56808615955784</v>
      </c>
      <c r="X62" s="112" t="n">
        <v>572347.244</v>
      </c>
      <c r="Y62" s="113" t="n">
        <v>65.9549275049527</v>
      </c>
      <c r="Z62" s="109" t="n">
        <v>5673685.197</v>
      </c>
      <c r="AA62" s="114" t="n">
        <v>0.380529692990592</v>
      </c>
      <c r="AB62" s="111" t="n">
        <v>3399891.921</v>
      </c>
      <c r="AC62" s="114" t="n">
        <v>59.923873160917</v>
      </c>
      <c r="AD62" s="111" t="n">
        <v>609034.428</v>
      </c>
      <c r="AE62" s="114" t="n">
        <v>10.7343711688839</v>
      </c>
      <c r="AF62" s="111" t="n">
        <v>4008926.349</v>
      </c>
      <c r="AG62" s="113" t="n">
        <v>70.6582443298008</v>
      </c>
      <c r="AH62" s="120" t="n">
        <v>0</v>
      </c>
      <c r="AI62" s="110" t="n">
        <v>0</v>
      </c>
      <c r="AJ62" s="112" t="n">
        <v>0</v>
      </c>
      <c r="AK62" s="110" t="n">
        <v>0</v>
      </c>
      <c r="AL62" s="112" t="n">
        <v>0</v>
      </c>
      <c r="AM62" s="110" t="n">
        <v>0</v>
      </c>
      <c r="AN62" s="112" t="n">
        <v>0</v>
      </c>
      <c r="AO62" s="113" t="n">
        <v>0</v>
      </c>
      <c r="AP62" s="120" t="n">
        <v>544436.674</v>
      </c>
      <c r="AQ62" s="110" t="n">
        <v>0.514240164931574</v>
      </c>
      <c r="AR62" s="112" t="n">
        <v>507247.805</v>
      </c>
      <c r="AS62" s="110" t="n">
        <v>93.1692939186532</v>
      </c>
      <c r="AT62" s="112" t="n">
        <v>28778.4190000001</v>
      </c>
      <c r="AU62" s="110" t="n">
        <v>5.28590750299089</v>
      </c>
      <c r="AV62" s="112" t="n">
        <v>536026.224</v>
      </c>
      <c r="AW62" s="113" t="n">
        <v>98.4552014216441</v>
      </c>
      <c r="AX62" s="120"/>
      <c r="AY62" s="110" t="n">
        <v>0</v>
      </c>
      <c r="AZ62" s="112"/>
      <c r="BA62" s="110" t="n">
        <v>0</v>
      </c>
      <c r="BB62" s="112"/>
      <c r="BC62" s="114" t="n">
        <v>0</v>
      </c>
      <c r="BD62" s="112"/>
      <c r="BE62" s="110" t="n">
        <v>0</v>
      </c>
      <c r="BF62" s="109" t="n">
        <v>6218121.871</v>
      </c>
      <c r="BG62" s="114" t="n">
        <v>0.185425935791862</v>
      </c>
      <c r="BH62" s="111" t="n">
        <v>3907139.726</v>
      </c>
      <c r="BI62" s="114" t="n">
        <v>62.8347241668272</v>
      </c>
      <c r="BJ62" s="111" t="n">
        <v>637812.847</v>
      </c>
      <c r="BK62" s="114" t="n">
        <v>10.2573230347032</v>
      </c>
      <c r="BL62" s="111" t="n">
        <v>4544952.573</v>
      </c>
      <c r="BM62" s="113" t="n">
        <v>73.0920472015304</v>
      </c>
      <c r="BN62" s="120" t="n">
        <v>0</v>
      </c>
      <c r="BO62" s="110" t="n">
        <v>0</v>
      </c>
      <c r="BP62" s="112" t="n">
        <v>0</v>
      </c>
      <c r="BQ62" s="110" t="n">
        <v>0</v>
      </c>
      <c r="BR62" s="112" t="n">
        <v>0</v>
      </c>
      <c r="BS62" s="110" t="n">
        <v>0</v>
      </c>
      <c r="BT62" s="112" t="n">
        <v>0</v>
      </c>
      <c r="BU62" s="110" t="n">
        <v>0</v>
      </c>
      <c r="BV62" s="120"/>
      <c r="BW62" s="110" t="n">
        <v>0</v>
      </c>
      <c r="BX62" s="112"/>
      <c r="BY62" s="110" t="n">
        <v>0</v>
      </c>
      <c r="BZ62" s="112" t="n">
        <v>0</v>
      </c>
      <c r="CA62" s="110" t="n">
        <v>0</v>
      </c>
      <c r="CB62" s="112"/>
      <c r="CC62" s="113" t="n">
        <v>0</v>
      </c>
      <c r="CD62" s="120"/>
      <c r="CE62" s="110" t="n">
        <v>0</v>
      </c>
      <c r="CF62" s="112"/>
      <c r="CG62" s="110" t="n">
        <v>0</v>
      </c>
      <c r="CH62" s="112" t="n">
        <v>0</v>
      </c>
      <c r="CI62" s="110" t="n">
        <v>0</v>
      </c>
      <c r="CJ62" s="112"/>
      <c r="CK62" s="113" t="n">
        <v>0</v>
      </c>
      <c r="CL62" s="120" t="n">
        <v>42284492.649</v>
      </c>
      <c r="CM62" s="110" t="n">
        <v>0.576729318256918</v>
      </c>
      <c r="CN62" s="112" t="n">
        <v>4661530.658</v>
      </c>
      <c r="CO62" s="110" t="n">
        <v>11.024208559613</v>
      </c>
      <c r="CP62" s="112" t="n">
        <v>20448573.059</v>
      </c>
      <c r="CQ62" s="110" t="n">
        <v>48.3595090728459</v>
      </c>
      <c r="CR62" s="112" t="n">
        <v>25110103.717</v>
      </c>
      <c r="CS62" s="113" t="n">
        <v>59.3837176324589</v>
      </c>
      <c r="CT62" s="120" t="n">
        <v>0</v>
      </c>
      <c r="CU62" s="110" t="n">
        <v>0</v>
      </c>
      <c r="CV62" s="112" t="n">
        <v>0</v>
      </c>
      <c r="CW62" s="110" t="n">
        <v>0</v>
      </c>
      <c r="CX62" s="112" t="n">
        <v>0</v>
      </c>
      <c r="CY62" s="110" t="n">
        <v>0</v>
      </c>
      <c r="CZ62" s="112" t="n">
        <v>0</v>
      </c>
      <c r="DA62" s="113" t="n">
        <v>0</v>
      </c>
      <c r="DB62" s="120" t="n">
        <v>5698965.526</v>
      </c>
      <c r="DC62" s="110" t="n">
        <v>0.695916019657165</v>
      </c>
      <c r="DD62" s="112" t="n">
        <v>2094176.273</v>
      </c>
      <c r="DE62" s="110" t="n">
        <v>36.7466036326397</v>
      </c>
      <c r="DF62" s="112" t="n">
        <v>2440567.107</v>
      </c>
      <c r="DG62" s="110" t="n">
        <v>42.8247389085891</v>
      </c>
      <c r="DH62" s="112" t="n">
        <v>4534743.38</v>
      </c>
      <c r="DI62" s="113" t="n">
        <v>79.5713425412288</v>
      </c>
      <c r="DJ62" s="120"/>
      <c r="DK62" s="110" t="n">
        <v>0</v>
      </c>
      <c r="DL62" s="112"/>
      <c r="DM62" s="110" t="n">
        <v>0</v>
      </c>
      <c r="DN62" s="112" t="n">
        <v>0</v>
      </c>
      <c r="DO62" s="110" t="n">
        <v>0</v>
      </c>
      <c r="DP62" s="112"/>
      <c r="DQ62" s="113" t="n">
        <v>0</v>
      </c>
      <c r="DR62" s="109" t="n">
        <v>47983458.175</v>
      </c>
      <c r="DS62" s="114" t="n">
        <v>0.377635370313232</v>
      </c>
      <c r="DT62" s="111" t="n">
        <v>6755706.931</v>
      </c>
      <c r="DU62" s="110" t="n">
        <v>14.0792414468364</v>
      </c>
      <c r="DV62" s="111" t="n">
        <v>22889140.166</v>
      </c>
      <c r="DW62" s="114" t="n">
        <v>47.7021478579581</v>
      </c>
      <c r="DX62" s="111" t="n">
        <v>29644847.097</v>
      </c>
      <c r="DY62" s="113" t="n">
        <v>61.7813893047945</v>
      </c>
      <c r="DZ62" s="120" t="n">
        <v>1301191.944</v>
      </c>
      <c r="EA62" s="110" t="n">
        <v>9.44340420781617</v>
      </c>
      <c r="EB62" s="120" t="n">
        <v>76600513.948</v>
      </c>
      <c r="EC62" s="112" t="n">
        <v>55502771.99</v>
      </c>
      <c r="ED62" s="110" t="n">
        <v>0.326248357702201</v>
      </c>
      <c r="EE62" s="112" t="n">
        <v>0</v>
      </c>
      <c r="EF62" s="116" t="n">
        <v>55502771.99</v>
      </c>
      <c r="EG62" s="120" t="n">
        <v>10662846.657</v>
      </c>
      <c r="EH62" s="114" t="n">
        <v>19.2113767919936</v>
      </c>
      <c r="EI62" s="112" t="n">
        <v>23526953.013</v>
      </c>
      <c r="EJ62" s="114" t="n">
        <v>42.3887891891938</v>
      </c>
      <c r="EK62" s="111" t="n">
        <v>34189799.67</v>
      </c>
      <c r="EL62" s="117" t="n">
        <v>61.6001659811874</v>
      </c>
      <c r="EM62" s="138" t="n">
        <v>36469638.342</v>
      </c>
      <c r="EN62" s="109" t="n">
        <v>25806791.685</v>
      </c>
      <c r="EO62" s="116" t="n">
        <v>2279838.672</v>
      </c>
      <c r="EP62" s="142"/>
    </row>
    <row r="63" customFormat="false" ht="13.5" hidden="false" customHeight="false" outlineLevel="0" collapsed="false">
      <c r="A63" s="140" t="s">
        <v>57</v>
      </c>
      <c r="B63" s="124" t="n">
        <v>122631434.345</v>
      </c>
      <c r="C63" s="125" t="n">
        <v>16.7817385375041</v>
      </c>
      <c r="D63" s="126" t="n">
        <v>103946136.437</v>
      </c>
      <c r="E63" s="125" t="n">
        <v>84.763043824936</v>
      </c>
      <c r="F63" s="126" t="n">
        <v>13342329.345</v>
      </c>
      <c r="G63" s="129" t="n">
        <v>10.8800238831619</v>
      </c>
      <c r="H63" s="126" t="n">
        <v>117288465.782</v>
      </c>
      <c r="I63" s="128" t="n">
        <v>95.6430677080979</v>
      </c>
      <c r="J63" s="124" t="n">
        <v>254173990.478</v>
      </c>
      <c r="K63" s="125" t="n">
        <v>46.241604450408</v>
      </c>
      <c r="L63" s="126" t="n">
        <v>206814313.578</v>
      </c>
      <c r="M63" s="125" t="n">
        <v>81.3672214017905</v>
      </c>
      <c r="N63" s="126" t="n">
        <v>39933083.936</v>
      </c>
      <c r="O63" s="129" t="n">
        <v>15.7109245760755</v>
      </c>
      <c r="P63" s="126" t="n">
        <v>246747397.514</v>
      </c>
      <c r="Q63" s="128" t="n">
        <v>97.078145977866</v>
      </c>
      <c r="R63" s="124" t="n">
        <v>39037497.447</v>
      </c>
      <c r="S63" s="125" t="n">
        <v>18.5373605193375</v>
      </c>
      <c r="T63" s="126" t="n">
        <v>37733975.031</v>
      </c>
      <c r="U63" s="125" t="n">
        <v>96.6608453378198</v>
      </c>
      <c r="V63" s="126" t="n">
        <v>749896.996</v>
      </c>
      <c r="W63" s="129" t="n">
        <v>1.92096585345439</v>
      </c>
      <c r="X63" s="126" t="n">
        <v>38483872.027</v>
      </c>
      <c r="Y63" s="128" t="n">
        <v>98.5818111912742</v>
      </c>
      <c r="Z63" s="124" t="n">
        <v>415842922.27</v>
      </c>
      <c r="AA63" s="129" t="n">
        <v>27.8902642725727</v>
      </c>
      <c r="AB63" s="126" t="n">
        <v>348494425.046</v>
      </c>
      <c r="AC63" s="129" t="n">
        <v>83.8043420683083</v>
      </c>
      <c r="AD63" s="126" t="n">
        <v>54025310.277</v>
      </c>
      <c r="AE63" s="129" t="n">
        <v>12.9917589993085</v>
      </c>
      <c r="AF63" s="126" t="n">
        <v>402519735.323</v>
      </c>
      <c r="AG63" s="128" t="n">
        <v>96.7961010676167</v>
      </c>
      <c r="AH63" s="124" t="n">
        <v>173932884.904</v>
      </c>
      <c r="AI63" s="125" t="n">
        <v>12.8129948620479</v>
      </c>
      <c r="AJ63" s="126" t="n">
        <v>149445202.008</v>
      </c>
      <c r="AK63" s="125" t="n">
        <v>85.9211885610271</v>
      </c>
      <c r="AL63" s="126" t="n">
        <v>19104836.323</v>
      </c>
      <c r="AM63" s="129" t="n">
        <v>10.9840277377936</v>
      </c>
      <c r="AN63" s="126" t="n">
        <v>168550038.331</v>
      </c>
      <c r="AO63" s="128" t="n">
        <v>96.9052162988207</v>
      </c>
      <c r="AP63" s="124" t="n">
        <v>76777532.003</v>
      </c>
      <c r="AQ63" s="125" t="n">
        <v>72.5191608239491</v>
      </c>
      <c r="AR63" s="126" t="n">
        <v>65814753.719</v>
      </c>
      <c r="AS63" s="125" t="n">
        <v>85.7213718675255</v>
      </c>
      <c r="AT63" s="126" t="n">
        <v>10722226.629</v>
      </c>
      <c r="AU63" s="129" t="n">
        <v>13.9653181722239</v>
      </c>
      <c r="AV63" s="126" t="n">
        <v>76536980.348</v>
      </c>
      <c r="AW63" s="128" t="n">
        <v>99.6866900397494</v>
      </c>
      <c r="AX63" s="124" t="n">
        <v>0</v>
      </c>
      <c r="AY63" s="125" t="n">
        <v>0</v>
      </c>
      <c r="AZ63" s="126" t="n">
        <v>0</v>
      </c>
      <c r="BA63" s="129" t="n">
        <v>0</v>
      </c>
      <c r="BB63" s="126" t="n">
        <v>0</v>
      </c>
      <c r="BC63" s="129" t="n">
        <v>0</v>
      </c>
      <c r="BD63" s="126" t="n">
        <v>0</v>
      </c>
      <c r="BE63" s="125" t="n">
        <v>0</v>
      </c>
      <c r="BF63" s="161" t="n">
        <v>1013746277.927</v>
      </c>
      <c r="BG63" s="162" t="n">
        <v>30.2301653360648</v>
      </c>
      <c r="BH63" s="151" t="n">
        <v>809904713.806</v>
      </c>
      <c r="BI63" s="162" t="n">
        <v>79.8922503037117</v>
      </c>
      <c r="BJ63" s="151" t="n">
        <v>169748184.071</v>
      </c>
      <c r="BK63" s="162" t="n">
        <v>16.7446419056765</v>
      </c>
      <c r="BL63" s="151" t="n">
        <v>979652897.877</v>
      </c>
      <c r="BM63" s="163" t="n">
        <v>96.6368922093882</v>
      </c>
      <c r="BN63" s="124" t="n">
        <v>347192938.75</v>
      </c>
      <c r="BO63" s="125" t="n">
        <v>100</v>
      </c>
      <c r="BP63" s="126" t="n">
        <v>246150333.033</v>
      </c>
      <c r="BQ63" s="129" t="n">
        <v>70.8972751344587</v>
      </c>
      <c r="BR63" s="126" t="n">
        <v>85895810.842</v>
      </c>
      <c r="BS63" s="129" t="n">
        <v>24.7400800117799</v>
      </c>
      <c r="BT63" s="126" t="n">
        <v>332046143.875</v>
      </c>
      <c r="BU63" s="125" t="n">
        <v>95.6373551462386</v>
      </c>
      <c r="BV63" s="124" t="n">
        <v>162850492.653</v>
      </c>
      <c r="BW63" s="125" t="n">
        <v>17.3442429167931</v>
      </c>
      <c r="BX63" s="126" t="n">
        <v>162661481.295</v>
      </c>
      <c r="BY63" s="125" t="n">
        <v>99.8839356547709</v>
      </c>
      <c r="BZ63" s="126" t="n">
        <v>189011.35800001</v>
      </c>
      <c r="CA63" s="129" t="n">
        <v>0.116064345229064</v>
      </c>
      <c r="CB63" s="126" t="n">
        <v>162850492.653</v>
      </c>
      <c r="CC63" s="128" t="n">
        <v>100</v>
      </c>
      <c r="CD63" s="124" t="n">
        <v>0</v>
      </c>
      <c r="CE63" s="125" t="n">
        <v>0</v>
      </c>
      <c r="CF63" s="126" t="n">
        <v>0</v>
      </c>
      <c r="CG63" s="125" t="n">
        <v>0</v>
      </c>
      <c r="CH63" s="126" t="n">
        <v>0</v>
      </c>
      <c r="CI63" s="129" t="n">
        <v>0</v>
      </c>
      <c r="CJ63" s="126" t="n">
        <v>0</v>
      </c>
      <c r="CK63" s="128" t="n">
        <v>0</v>
      </c>
      <c r="CL63" s="124" t="n">
        <v>1972271963.59</v>
      </c>
      <c r="CM63" s="125" t="n">
        <v>26.9003361213415</v>
      </c>
      <c r="CN63" s="126" t="n">
        <v>970144347.351</v>
      </c>
      <c r="CO63" s="125" t="n">
        <v>49.1891770131493</v>
      </c>
      <c r="CP63" s="126" t="n">
        <v>771361155.885</v>
      </c>
      <c r="CQ63" s="129" t="n">
        <v>39.1102834763691</v>
      </c>
      <c r="CR63" s="126" t="n">
        <v>1741505503.236</v>
      </c>
      <c r="CS63" s="128" t="n">
        <v>88.2994604895183</v>
      </c>
      <c r="CT63" s="124" t="n">
        <v>128597048.365</v>
      </c>
      <c r="CU63" s="125" t="n">
        <v>3.98989415644805</v>
      </c>
      <c r="CV63" s="126" t="n">
        <v>105700451.79</v>
      </c>
      <c r="CW63" s="125" t="n">
        <v>82.195083894918</v>
      </c>
      <c r="CX63" s="126" t="n">
        <v>0</v>
      </c>
      <c r="CY63" s="129" t="n">
        <v>0</v>
      </c>
      <c r="CZ63" s="126" t="n">
        <v>105700451.79</v>
      </c>
      <c r="DA63" s="128" t="n">
        <v>82.195083894918</v>
      </c>
      <c r="DB63" s="124" t="n">
        <v>446014519.827</v>
      </c>
      <c r="DC63" s="125" t="n">
        <v>54.4640335041935</v>
      </c>
      <c r="DD63" s="126" t="n">
        <v>323727560.811</v>
      </c>
      <c r="DE63" s="125" t="n">
        <v>72.5822919255112</v>
      </c>
      <c r="DF63" s="126" t="n">
        <v>120180190.36</v>
      </c>
      <c r="DG63" s="129" t="n">
        <v>26.9453537984852</v>
      </c>
      <c r="DH63" s="126" t="n">
        <v>443907751.171</v>
      </c>
      <c r="DI63" s="128" t="n">
        <v>99.5276457239963</v>
      </c>
      <c r="DJ63" s="124" t="n">
        <v>0</v>
      </c>
      <c r="DK63" s="125" t="n">
        <v>0</v>
      </c>
      <c r="DL63" s="126" t="n">
        <v>0</v>
      </c>
      <c r="DM63" s="125" t="n">
        <v>0</v>
      </c>
      <c r="DN63" s="126" t="n">
        <v>0</v>
      </c>
      <c r="DO63" s="129" t="n">
        <v>0</v>
      </c>
      <c r="DP63" s="126" t="n">
        <v>0</v>
      </c>
      <c r="DQ63" s="128" t="n">
        <v>0</v>
      </c>
      <c r="DR63" s="124" t="n">
        <v>2546883531.782</v>
      </c>
      <c r="DS63" s="129" t="n">
        <v>20.0442682176308</v>
      </c>
      <c r="DT63" s="126" t="n">
        <v>1399572359.952</v>
      </c>
      <c r="DU63" s="129" t="n">
        <v>54.9523502934879</v>
      </c>
      <c r="DV63" s="126" t="n">
        <v>891541346.245</v>
      </c>
      <c r="DW63" s="129" t="n">
        <v>35.0051871284906</v>
      </c>
      <c r="DX63" s="126" t="n">
        <v>2291113706.197</v>
      </c>
      <c r="DY63" s="128" t="n">
        <v>89.9575374219785</v>
      </c>
      <c r="DZ63" s="124" t="n">
        <v>8085131.662</v>
      </c>
      <c r="EA63" s="125" t="n">
        <v>58.6778658673271</v>
      </c>
      <c r="EB63" s="124" t="n">
        <v>3746301107.608</v>
      </c>
      <c r="EC63" s="126" t="n">
        <v>3731565434.024</v>
      </c>
      <c r="ED63" s="125" t="n">
        <v>21.9343476165114</v>
      </c>
      <c r="EE63" s="126" t="n">
        <v>4742582</v>
      </c>
      <c r="EF63" s="130" t="n">
        <v>3726822852.024</v>
      </c>
      <c r="EG63" s="124" t="n">
        <v>2372138555.053</v>
      </c>
      <c r="EH63" s="125" t="n">
        <v>63.5695285797243</v>
      </c>
      <c r="EI63" s="126" t="n">
        <v>1061478541.674</v>
      </c>
      <c r="EJ63" s="129" t="n">
        <v>28.4459313508362</v>
      </c>
      <c r="EK63" s="126" t="n">
        <v>3433617096.727</v>
      </c>
      <c r="EL63" s="128" t="n">
        <v>92.0154599305605</v>
      </c>
      <c r="EM63" s="124" t="n">
        <v>3119150513.43</v>
      </c>
      <c r="EN63" s="124" t="n">
        <v>747011958.377</v>
      </c>
      <c r="EO63" s="130" t="n">
        <v>-314466583.296999</v>
      </c>
      <c r="EP63" s="142"/>
    </row>
    <row r="64" customFormat="false" ht="12.75" hidden="false" customHeight="false" outlineLevel="0" collapsed="false">
      <c r="A64" s="164" t="s">
        <v>58</v>
      </c>
      <c r="B64" s="165" t="n">
        <v>3011427.689</v>
      </c>
      <c r="C64" s="134" t="n">
        <v>0.975575110968719</v>
      </c>
      <c r="D64" s="166" t="n">
        <v>2839456.757</v>
      </c>
      <c r="E64" s="134" t="n">
        <v>94.2893886302445</v>
      </c>
      <c r="F64" s="112" t="n">
        <v>161361.627000001</v>
      </c>
      <c r="G64" s="134" t="n">
        <v>5.35830986709111</v>
      </c>
      <c r="H64" s="166" t="n">
        <v>3000818.384</v>
      </c>
      <c r="I64" s="122" t="n">
        <v>99.6476984973356</v>
      </c>
      <c r="J64" s="165" t="n">
        <v>10590109.526</v>
      </c>
      <c r="K64" s="134" t="n">
        <v>11.2124309379922</v>
      </c>
      <c r="L64" s="166" t="n">
        <v>6857976.618</v>
      </c>
      <c r="M64" s="134" t="n">
        <v>64.7583162493536</v>
      </c>
      <c r="N64" s="112" t="n">
        <v>3509074.224</v>
      </c>
      <c r="O64" s="134" t="n">
        <v>33.1353912382568</v>
      </c>
      <c r="P64" s="166" t="n">
        <v>10367050.842</v>
      </c>
      <c r="Q64" s="122" t="n">
        <v>97.8937074876104</v>
      </c>
      <c r="R64" s="165" t="n">
        <v>457451.503</v>
      </c>
      <c r="S64" s="134" t="n">
        <v>0.491336298700521</v>
      </c>
      <c r="T64" s="166" t="n">
        <v>457061.923</v>
      </c>
      <c r="U64" s="134" t="n">
        <v>99.9148368739757</v>
      </c>
      <c r="V64" s="112" t="n">
        <v>0</v>
      </c>
      <c r="W64" s="134" t="n">
        <v>0</v>
      </c>
      <c r="X64" s="166" t="n">
        <v>457061.923</v>
      </c>
      <c r="Y64" s="122" t="n">
        <v>99.9148368739757</v>
      </c>
      <c r="Z64" s="120" t="n">
        <v>14058988.718</v>
      </c>
      <c r="AA64" s="121" t="n">
        <v>0.942925536906332</v>
      </c>
      <c r="AB64" s="112" t="n">
        <v>10154495.298</v>
      </c>
      <c r="AC64" s="121" t="n">
        <v>72.227778979572</v>
      </c>
      <c r="AD64" s="112" t="n">
        <v>3670435.851</v>
      </c>
      <c r="AE64" s="121" t="n">
        <v>26.1073959487617</v>
      </c>
      <c r="AF64" s="112" t="n">
        <v>13824931.149</v>
      </c>
      <c r="AG64" s="122" t="n">
        <v>98.3351749283337</v>
      </c>
      <c r="AH64" s="165"/>
      <c r="AI64" s="134" t="n">
        <v>0</v>
      </c>
      <c r="AJ64" s="167"/>
      <c r="AK64" s="134" t="n">
        <v>0</v>
      </c>
      <c r="AL64" s="112" t="n">
        <v>0</v>
      </c>
      <c r="AM64" s="121" t="n">
        <v>0</v>
      </c>
      <c r="AN64" s="167"/>
      <c r="AO64" s="122" t="n">
        <v>0</v>
      </c>
      <c r="AP64" s="165" t="n">
        <v>3047944.643</v>
      </c>
      <c r="AQ64" s="110" t="n">
        <v>2.8788941501737</v>
      </c>
      <c r="AR64" s="166" t="n">
        <v>2461712.404</v>
      </c>
      <c r="AS64" s="134" t="n">
        <v>80.7663095080694</v>
      </c>
      <c r="AT64" s="112" t="n">
        <v>586232.239</v>
      </c>
      <c r="AU64" s="134" t="n">
        <v>19.2336904919306</v>
      </c>
      <c r="AV64" s="166" t="n">
        <v>3047944.643</v>
      </c>
      <c r="AW64" s="122" t="n">
        <v>100</v>
      </c>
      <c r="AX64" s="168"/>
      <c r="AY64" s="134" t="n">
        <v>0</v>
      </c>
      <c r="AZ64" s="112"/>
      <c r="BA64" s="121" t="n">
        <v>0</v>
      </c>
      <c r="BB64" s="112"/>
      <c r="BC64" s="121" t="n">
        <v>0</v>
      </c>
      <c r="BD64" s="112" t="n">
        <v>0</v>
      </c>
      <c r="BE64" s="134" t="n">
        <v>0</v>
      </c>
      <c r="BF64" s="111" t="n">
        <v>17106933.361</v>
      </c>
      <c r="BG64" s="114" t="n">
        <v>0.510132993981077</v>
      </c>
      <c r="BH64" s="111" t="n">
        <v>12616207.702</v>
      </c>
      <c r="BI64" s="114" t="n">
        <v>73.7490901248388</v>
      </c>
      <c r="BJ64" s="111" t="n">
        <v>4256668.09</v>
      </c>
      <c r="BK64" s="114" t="n">
        <v>24.882706912884</v>
      </c>
      <c r="BL64" s="111" t="n">
        <v>16872875.792</v>
      </c>
      <c r="BM64" s="114" t="n">
        <v>98.6317970377227</v>
      </c>
      <c r="BN64" s="168"/>
      <c r="BO64" s="134" t="n">
        <v>0</v>
      </c>
      <c r="BP64" s="112"/>
      <c r="BQ64" s="121" t="n">
        <v>0</v>
      </c>
      <c r="BR64" s="112"/>
      <c r="BS64" s="121" t="n">
        <v>0</v>
      </c>
      <c r="BT64" s="112" t="n">
        <v>0</v>
      </c>
      <c r="BU64" s="134" t="n">
        <v>0</v>
      </c>
      <c r="BV64" s="165"/>
      <c r="BW64" s="134" t="n">
        <v>0</v>
      </c>
      <c r="BX64" s="167"/>
      <c r="BY64" s="134" t="n">
        <v>0</v>
      </c>
      <c r="BZ64" s="112" t="n">
        <v>0</v>
      </c>
      <c r="CA64" s="121" t="n">
        <v>0</v>
      </c>
      <c r="CB64" s="167"/>
      <c r="CC64" s="122" t="n">
        <v>0</v>
      </c>
      <c r="CD64" s="165"/>
      <c r="CE64" s="134" t="n">
        <v>0</v>
      </c>
      <c r="CF64" s="167"/>
      <c r="CG64" s="134" t="n">
        <v>0</v>
      </c>
      <c r="CH64" s="112" t="n">
        <v>0</v>
      </c>
      <c r="CI64" s="121" t="n">
        <v>0</v>
      </c>
      <c r="CJ64" s="167"/>
      <c r="CK64" s="122" t="n">
        <v>0</v>
      </c>
      <c r="CL64" s="165" t="n">
        <v>31768312.521</v>
      </c>
      <c r="CM64" s="110" t="n">
        <v>0.433296371189695</v>
      </c>
      <c r="CN64" s="166" t="n">
        <v>26142355.947</v>
      </c>
      <c r="CO64" s="134" t="n">
        <v>82.290665989007</v>
      </c>
      <c r="CP64" s="112" t="n">
        <v>5356087.34</v>
      </c>
      <c r="CQ64" s="134" t="n">
        <v>16.8598421350188</v>
      </c>
      <c r="CR64" s="166" t="n">
        <v>31498443.287</v>
      </c>
      <c r="CS64" s="122" t="n">
        <v>99.1505081240258</v>
      </c>
      <c r="CT64" s="165"/>
      <c r="CU64" s="134" t="n">
        <v>0</v>
      </c>
      <c r="CV64" s="167"/>
      <c r="CW64" s="134" t="n">
        <v>0</v>
      </c>
      <c r="CX64" s="112" t="n">
        <v>0</v>
      </c>
      <c r="CY64" s="121" t="n">
        <v>0</v>
      </c>
      <c r="CZ64" s="167"/>
      <c r="DA64" s="122" t="n">
        <v>0</v>
      </c>
      <c r="DB64" s="165" t="n">
        <v>4911066.467</v>
      </c>
      <c r="DC64" s="110" t="n">
        <v>0.599703544861629</v>
      </c>
      <c r="DD64" s="166" t="n">
        <v>4838365.749</v>
      </c>
      <c r="DE64" s="134" t="n">
        <v>98.5196551810383</v>
      </c>
      <c r="DF64" s="112" t="n">
        <v>66741.1120000007</v>
      </c>
      <c r="DG64" s="134" t="n">
        <v>1.35899427239417</v>
      </c>
      <c r="DH64" s="166" t="n">
        <v>4905106.861</v>
      </c>
      <c r="DI64" s="122" t="n">
        <v>99.8786494534325</v>
      </c>
      <c r="DJ64" s="165"/>
      <c r="DK64" s="134" t="n">
        <v>0</v>
      </c>
      <c r="DL64" s="167"/>
      <c r="DM64" s="134" t="n">
        <v>0</v>
      </c>
      <c r="DN64" s="112" t="n">
        <v>0</v>
      </c>
      <c r="DO64" s="121" t="n">
        <v>0</v>
      </c>
      <c r="DP64" s="167"/>
      <c r="DQ64" s="122" t="n">
        <v>0</v>
      </c>
      <c r="DR64" s="120" t="n">
        <v>36679378.988</v>
      </c>
      <c r="DS64" s="121" t="n">
        <v>0.288670958572334</v>
      </c>
      <c r="DT64" s="112" t="n">
        <v>30980721.696</v>
      </c>
      <c r="DU64" s="134" t="n">
        <v>84.4635938523813</v>
      </c>
      <c r="DV64" s="112" t="n">
        <v>5422828.452</v>
      </c>
      <c r="DW64" s="121" t="n">
        <v>14.7844063929603</v>
      </c>
      <c r="DX64" s="112" t="n">
        <v>36403550.148</v>
      </c>
      <c r="DY64" s="122" t="n">
        <v>99.2480002453415</v>
      </c>
      <c r="DZ64" s="165" t="n">
        <v>0</v>
      </c>
      <c r="EA64" s="134" t="n">
        <v>0</v>
      </c>
      <c r="EB64" s="165" t="n">
        <v>44081541.589</v>
      </c>
      <c r="EC64" s="167" t="n">
        <v>53786312.349</v>
      </c>
      <c r="ED64" s="134" t="n">
        <v>0.316158913177894</v>
      </c>
      <c r="EE64" s="166" t="n">
        <v>0</v>
      </c>
      <c r="EF64" s="136" t="n">
        <v>53786312.349</v>
      </c>
      <c r="EG64" s="120" t="n">
        <v>43596929.398</v>
      </c>
      <c r="EH64" s="121" t="n">
        <v>81.0558067545424</v>
      </c>
      <c r="EI64" s="112" t="n">
        <v>9679496.542</v>
      </c>
      <c r="EJ64" s="121" t="n">
        <v>17.9962078069105</v>
      </c>
      <c r="EK64" s="112" t="n">
        <v>53276425.94</v>
      </c>
      <c r="EL64" s="137" t="n">
        <v>99.0520145614529</v>
      </c>
      <c r="EM64" s="138" t="n">
        <v>43763601.104</v>
      </c>
      <c r="EN64" s="120" t="n">
        <v>166671.706000023</v>
      </c>
      <c r="EO64" s="136" t="n">
        <v>-9512824.83599998</v>
      </c>
      <c r="EP64" s="142"/>
    </row>
    <row r="65" customFormat="false" ht="12.75" hidden="false" customHeight="false" outlineLevel="0" collapsed="false">
      <c r="A65" s="169" t="s">
        <v>59</v>
      </c>
      <c r="B65" s="165" t="n">
        <v>7433708.541</v>
      </c>
      <c r="C65" s="134" t="n">
        <v>2.40820693164424</v>
      </c>
      <c r="D65" s="167" t="n">
        <v>7220479.092</v>
      </c>
      <c r="E65" s="110" t="n">
        <v>97.1315871771949</v>
      </c>
      <c r="F65" s="112" t="n">
        <v>199101.628</v>
      </c>
      <c r="G65" s="110" t="n">
        <v>2.67836204368077</v>
      </c>
      <c r="H65" s="167" t="n">
        <v>7419580.72</v>
      </c>
      <c r="I65" s="113" t="n">
        <v>99.8099492208757</v>
      </c>
      <c r="J65" s="165" t="n">
        <v>8597353.652</v>
      </c>
      <c r="K65" s="134" t="n">
        <v>9.10257196451823</v>
      </c>
      <c r="L65" s="167" t="n">
        <v>6910736.142</v>
      </c>
      <c r="M65" s="110" t="n">
        <v>80.3821317783334</v>
      </c>
      <c r="N65" s="112" t="n">
        <v>1575329.846</v>
      </c>
      <c r="O65" s="110" t="n">
        <v>18.3234272982772</v>
      </c>
      <c r="P65" s="167" t="n">
        <v>8486065.988</v>
      </c>
      <c r="Q65" s="113" t="n">
        <v>98.7055590766106</v>
      </c>
      <c r="R65" s="165" t="n">
        <v>1153078.809</v>
      </c>
      <c r="S65" s="134" t="n">
        <v>1.2384907917202</v>
      </c>
      <c r="T65" s="167" t="n">
        <v>1108942.733</v>
      </c>
      <c r="U65" s="110" t="n">
        <v>96.1723278881279</v>
      </c>
      <c r="V65" s="112" t="n">
        <v>0</v>
      </c>
      <c r="W65" s="110" t="n">
        <v>0</v>
      </c>
      <c r="X65" s="167" t="n">
        <v>1108942.733</v>
      </c>
      <c r="Y65" s="113" t="n">
        <v>96.1723278881279</v>
      </c>
      <c r="Z65" s="109" t="n">
        <v>17184141.002</v>
      </c>
      <c r="AA65" s="114" t="n">
        <v>1.15252709178431</v>
      </c>
      <c r="AB65" s="111" t="n">
        <v>15240157.967</v>
      </c>
      <c r="AC65" s="114" t="n">
        <v>88.6873423886958</v>
      </c>
      <c r="AD65" s="111" t="n">
        <v>1774431.474</v>
      </c>
      <c r="AE65" s="114" t="n">
        <v>10.3259829734491</v>
      </c>
      <c r="AF65" s="111" t="n">
        <v>17014589.441</v>
      </c>
      <c r="AG65" s="113" t="n">
        <v>99.0133253621449</v>
      </c>
      <c r="AH65" s="170"/>
      <c r="AI65" s="110" t="n">
        <v>0</v>
      </c>
      <c r="AJ65" s="171"/>
      <c r="AK65" s="110" t="n">
        <v>0</v>
      </c>
      <c r="AL65" s="112" t="n">
        <v>0</v>
      </c>
      <c r="AM65" s="114" t="n">
        <v>0</v>
      </c>
      <c r="AN65" s="171"/>
      <c r="AO65" s="113" t="n">
        <v>0</v>
      </c>
      <c r="AP65" s="165" t="n">
        <v>1951559.278</v>
      </c>
      <c r="AQ65" s="110" t="n">
        <v>1.84331844807439</v>
      </c>
      <c r="AR65" s="167" t="n">
        <v>1891354.576</v>
      </c>
      <c r="AS65" s="110" t="n">
        <v>96.9150462054271</v>
      </c>
      <c r="AT65" s="112" t="n">
        <v>59936.8620000002</v>
      </c>
      <c r="AU65" s="110" t="n">
        <v>3.07122938440408</v>
      </c>
      <c r="AV65" s="167" t="n">
        <v>1951291.438</v>
      </c>
      <c r="AW65" s="113" t="n">
        <v>99.9862755898312</v>
      </c>
      <c r="AX65" s="172"/>
      <c r="AY65" s="110" t="n">
        <v>0</v>
      </c>
      <c r="AZ65" s="111"/>
      <c r="BA65" s="114" t="n">
        <v>0</v>
      </c>
      <c r="BB65" s="111"/>
      <c r="BC65" s="114" t="n">
        <v>0</v>
      </c>
      <c r="BD65" s="111" t="n">
        <v>0</v>
      </c>
      <c r="BE65" s="110" t="n">
        <v>0</v>
      </c>
      <c r="BF65" s="111" t="n">
        <v>19135700.28</v>
      </c>
      <c r="BG65" s="114" t="n">
        <v>0.570631326478161</v>
      </c>
      <c r="BH65" s="111" t="n">
        <v>17131512.543</v>
      </c>
      <c r="BI65" s="114" t="n">
        <v>89.5264468628059</v>
      </c>
      <c r="BJ65" s="111" t="n">
        <v>1834368.336</v>
      </c>
      <c r="BK65" s="114" t="n">
        <v>9.58610507668339</v>
      </c>
      <c r="BL65" s="111" t="n">
        <v>18965880.879</v>
      </c>
      <c r="BM65" s="114" t="n">
        <v>99.1125519394893</v>
      </c>
      <c r="BN65" s="172"/>
      <c r="BO65" s="110" t="n">
        <v>0</v>
      </c>
      <c r="BP65" s="111"/>
      <c r="BQ65" s="114" t="n">
        <v>0</v>
      </c>
      <c r="BR65" s="111"/>
      <c r="BS65" s="114" t="n">
        <v>0</v>
      </c>
      <c r="BT65" s="111" t="n">
        <v>0</v>
      </c>
      <c r="BU65" s="110" t="n">
        <v>0</v>
      </c>
      <c r="BV65" s="170"/>
      <c r="BW65" s="110" t="n">
        <v>0</v>
      </c>
      <c r="BX65" s="171"/>
      <c r="BY65" s="110" t="n">
        <v>0</v>
      </c>
      <c r="BZ65" s="112" t="n">
        <v>0</v>
      </c>
      <c r="CA65" s="114" t="n">
        <v>0</v>
      </c>
      <c r="CB65" s="171"/>
      <c r="CC65" s="113" t="n">
        <v>0</v>
      </c>
      <c r="CD65" s="170"/>
      <c r="CE65" s="110" t="n">
        <v>0</v>
      </c>
      <c r="CF65" s="171"/>
      <c r="CG65" s="110" t="n">
        <v>0</v>
      </c>
      <c r="CH65" s="112" t="n">
        <v>0</v>
      </c>
      <c r="CI65" s="114" t="n">
        <v>0</v>
      </c>
      <c r="CJ65" s="171"/>
      <c r="CK65" s="113" t="n">
        <v>0</v>
      </c>
      <c r="CL65" s="165" t="n">
        <v>55897386.818</v>
      </c>
      <c r="CM65" s="110" t="n">
        <v>0.76239916272593</v>
      </c>
      <c r="CN65" s="167" t="n">
        <v>47108936.291</v>
      </c>
      <c r="CO65" s="110" t="n">
        <v>84.2775288304355</v>
      </c>
      <c r="CP65" s="112" t="n">
        <v>7626029.59</v>
      </c>
      <c r="CQ65" s="110" t="n">
        <v>13.6429089517728</v>
      </c>
      <c r="CR65" s="167" t="n">
        <v>54734965.881</v>
      </c>
      <c r="CS65" s="113" t="n">
        <v>97.9204377822083</v>
      </c>
      <c r="CT65" s="170"/>
      <c r="CU65" s="110" t="n">
        <v>0</v>
      </c>
      <c r="CV65" s="171"/>
      <c r="CW65" s="110" t="n">
        <v>0</v>
      </c>
      <c r="CX65" s="112" t="n">
        <v>0</v>
      </c>
      <c r="CY65" s="114" t="n">
        <v>0</v>
      </c>
      <c r="CZ65" s="171"/>
      <c r="DA65" s="113" t="n">
        <v>0</v>
      </c>
      <c r="DB65" s="165" t="n">
        <v>6650959.691</v>
      </c>
      <c r="DC65" s="110" t="n">
        <v>0.81216658952307</v>
      </c>
      <c r="DD65" s="167" t="n">
        <v>6403860.746</v>
      </c>
      <c r="DE65" s="110" t="n">
        <v>96.2847625533745</v>
      </c>
      <c r="DF65" s="112" t="n">
        <v>207009.255</v>
      </c>
      <c r="DG65" s="110" t="n">
        <v>3.11247195318478</v>
      </c>
      <c r="DH65" s="167" t="n">
        <v>6610870.001</v>
      </c>
      <c r="DI65" s="113" t="n">
        <v>99.3972345065593</v>
      </c>
      <c r="DJ65" s="170"/>
      <c r="DK65" s="110" t="n">
        <v>0</v>
      </c>
      <c r="DL65" s="171"/>
      <c r="DM65" s="110" t="n">
        <v>0</v>
      </c>
      <c r="DN65" s="112" t="n">
        <v>0</v>
      </c>
      <c r="DO65" s="114" t="n">
        <v>0</v>
      </c>
      <c r="DP65" s="171"/>
      <c r="DQ65" s="113" t="n">
        <v>0</v>
      </c>
      <c r="DR65" s="109" t="n">
        <v>62548346.509</v>
      </c>
      <c r="DS65" s="114" t="n">
        <v>0.492262727506229</v>
      </c>
      <c r="DT65" s="111" t="n">
        <v>53512797.037</v>
      </c>
      <c r="DU65" s="110" t="n">
        <v>85.5542952351268</v>
      </c>
      <c r="DV65" s="111" t="n">
        <v>7833038.845</v>
      </c>
      <c r="DW65" s="114" t="n">
        <v>12.5231749233737</v>
      </c>
      <c r="DX65" s="111" t="n">
        <v>61345835.882</v>
      </c>
      <c r="DY65" s="113" t="n">
        <v>98.0774701585006</v>
      </c>
      <c r="DZ65" s="165" t="n">
        <v>0</v>
      </c>
      <c r="EA65" s="110" t="n">
        <v>0</v>
      </c>
      <c r="EB65" s="165" t="n">
        <v>70611734.984</v>
      </c>
      <c r="EC65" s="171" t="n">
        <v>81684046.789</v>
      </c>
      <c r="ED65" s="110" t="n">
        <v>0.480143336267644</v>
      </c>
      <c r="EE65" s="167" t="n">
        <v>800000</v>
      </c>
      <c r="EF65" s="116" t="n">
        <v>80884046.789</v>
      </c>
      <c r="EG65" s="109" t="n">
        <v>70644309.58</v>
      </c>
      <c r="EH65" s="114" t="n">
        <v>86.4848307068858</v>
      </c>
      <c r="EI65" s="112" t="n">
        <v>9667407.18099999</v>
      </c>
      <c r="EJ65" s="114" t="n">
        <v>11.8351227210524</v>
      </c>
      <c r="EK65" s="111" t="n">
        <v>80311716.761</v>
      </c>
      <c r="EL65" s="117" t="n">
        <v>98.3199534279382</v>
      </c>
      <c r="EM65" s="138" t="n">
        <v>72113295.407</v>
      </c>
      <c r="EN65" s="109" t="n">
        <v>1468985.82699996</v>
      </c>
      <c r="EO65" s="116" t="n">
        <v>-8198421.35400003</v>
      </c>
      <c r="EP65" s="142"/>
    </row>
    <row r="66" customFormat="false" ht="12.75" hidden="false" customHeight="false" outlineLevel="0" collapsed="false">
      <c r="A66" s="169" t="s">
        <v>60</v>
      </c>
      <c r="B66" s="165" t="n">
        <v>7002739.988</v>
      </c>
      <c r="C66" s="134" t="n">
        <v>2.26859136144384</v>
      </c>
      <c r="D66" s="167" t="n">
        <v>6672086.881</v>
      </c>
      <c r="E66" s="110" t="n">
        <v>95.2782324123613</v>
      </c>
      <c r="F66" s="112" t="n">
        <v>321259.023999998</v>
      </c>
      <c r="G66" s="110" t="n">
        <v>4.58761891131918</v>
      </c>
      <c r="H66" s="167" t="n">
        <v>6993345.905</v>
      </c>
      <c r="I66" s="113" t="n">
        <v>99.8658513236805</v>
      </c>
      <c r="J66" s="165" t="n">
        <v>8764546.21</v>
      </c>
      <c r="K66" s="134" t="n">
        <v>9.27958949255407</v>
      </c>
      <c r="L66" s="167" t="n">
        <v>7492687.217</v>
      </c>
      <c r="M66" s="110" t="n">
        <v>85.488592763093</v>
      </c>
      <c r="N66" s="112" t="n">
        <v>1225961.793</v>
      </c>
      <c r="O66" s="110" t="n">
        <v>13.9877383680313</v>
      </c>
      <c r="P66" s="167" t="n">
        <v>8718649.01</v>
      </c>
      <c r="Q66" s="113" t="n">
        <v>99.4763311311243</v>
      </c>
      <c r="R66" s="165" t="n">
        <v>1616373.149</v>
      </c>
      <c r="S66" s="134" t="n">
        <v>1.73610272376472</v>
      </c>
      <c r="T66" s="167" t="n">
        <v>1585202.12</v>
      </c>
      <c r="U66" s="110" t="n">
        <v>98.0715449882792</v>
      </c>
      <c r="V66" s="112" t="n">
        <v>22506.2290000003</v>
      </c>
      <c r="W66" s="110" t="n">
        <v>1.39239067500745</v>
      </c>
      <c r="X66" s="167" t="n">
        <v>1607708.349</v>
      </c>
      <c r="Y66" s="113" t="n">
        <v>99.4639356632867</v>
      </c>
      <c r="Z66" s="109" t="n">
        <v>17383659.347</v>
      </c>
      <c r="AA66" s="114" t="n">
        <v>1.16590863339839</v>
      </c>
      <c r="AB66" s="111" t="n">
        <v>15749976.218</v>
      </c>
      <c r="AC66" s="114" t="n">
        <v>90.6021908483732</v>
      </c>
      <c r="AD66" s="111" t="n">
        <v>1569727.046</v>
      </c>
      <c r="AE66" s="114" t="n">
        <v>9.02989994607146</v>
      </c>
      <c r="AF66" s="111" t="n">
        <v>17319703.264</v>
      </c>
      <c r="AG66" s="113" t="n">
        <v>99.6320907944446</v>
      </c>
      <c r="AH66" s="170"/>
      <c r="AI66" s="110" t="n">
        <v>0</v>
      </c>
      <c r="AJ66" s="171"/>
      <c r="AK66" s="110" t="n">
        <v>0</v>
      </c>
      <c r="AL66" s="112" t="n">
        <v>0</v>
      </c>
      <c r="AM66" s="114" t="n">
        <v>0</v>
      </c>
      <c r="AN66" s="171"/>
      <c r="AO66" s="113" t="n">
        <v>0</v>
      </c>
      <c r="AP66" s="165" t="n">
        <v>1533061.642</v>
      </c>
      <c r="AQ66" s="110" t="n">
        <v>1.44803226762852</v>
      </c>
      <c r="AR66" s="167" t="n">
        <v>1452778.123</v>
      </c>
      <c r="AS66" s="110" t="n">
        <v>94.7631904157967</v>
      </c>
      <c r="AT66" s="112" t="n">
        <v>61196.7270000002</v>
      </c>
      <c r="AU66" s="110" t="n">
        <v>3.99179819802707</v>
      </c>
      <c r="AV66" s="167" t="n">
        <v>1513974.85</v>
      </c>
      <c r="AW66" s="113" t="n">
        <v>98.7549886138238</v>
      </c>
      <c r="AX66" s="172"/>
      <c r="AY66" s="110" t="n">
        <v>0</v>
      </c>
      <c r="AZ66" s="111"/>
      <c r="BA66" s="114" t="n">
        <v>0</v>
      </c>
      <c r="BB66" s="111"/>
      <c r="BC66" s="114" t="n">
        <v>0</v>
      </c>
      <c r="BD66" s="111" t="n">
        <v>0</v>
      </c>
      <c r="BE66" s="110" t="n">
        <v>0</v>
      </c>
      <c r="BF66" s="111" t="n">
        <v>18916720.989</v>
      </c>
      <c r="BG66" s="114" t="n">
        <v>0.564101309731129</v>
      </c>
      <c r="BH66" s="111" t="n">
        <v>17202754.341</v>
      </c>
      <c r="BI66" s="114" t="n">
        <v>90.9394093775731</v>
      </c>
      <c r="BJ66" s="111" t="n">
        <v>1630923.773</v>
      </c>
      <c r="BK66" s="114" t="n">
        <v>8.62159871125855</v>
      </c>
      <c r="BL66" s="111" t="n">
        <v>18833678.114</v>
      </c>
      <c r="BM66" s="114" t="n">
        <v>99.5610080888316</v>
      </c>
      <c r="BN66" s="172"/>
      <c r="BO66" s="110" t="n">
        <v>0</v>
      </c>
      <c r="BP66" s="111"/>
      <c r="BQ66" s="114" t="n">
        <v>0</v>
      </c>
      <c r="BR66" s="111"/>
      <c r="BS66" s="114" t="n">
        <v>0</v>
      </c>
      <c r="BT66" s="111" t="n">
        <v>0</v>
      </c>
      <c r="BU66" s="110" t="n">
        <v>0</v>
      </c>
      <c r="BV66" s="170"/>
      <c r="BW66" s="110" t="n">
        <v>0</v>
      </c>
      <c r="BX66" s="171"/>
      <c r="BY66" s="110" t="n">
        <v>0</v>
      </c>
      <c r="BZ66" s="112" t="n">
        <v>0</v>
      </c>
      <c r="CA66" s="114" t="n">
        <v>0</v>
      </c>
      <c r="CB66" s="171"/>
      <c r="CC66" s="113" t="n">
        <v>0</v>
      </c>
      <c r="CD66" s="170"/>
      <c r="CE66" s="110" t="n">
        <v>0</v>
      </c>
      <c r="CF66" s="171"/>
      <c r="CG66" s="110" t="n">
        <v>0</v>
      </c>
      <c r="CH66" s="112" t="n">
        <v>0</v>
      </c>
      <c r="CI66" s="114" t="n">
        <v>0</v>
      </c>
      <c r="CJ66" s="171"/>
      <c r="CK66" s="113" t="n">
        <v>0</v>
      </c>
      <c r="CL66" s="165" t="n">
        <v>59999819.72</v>
      </c>
      <c r="CM66" s="110" t="n">
        <v>0.818353324229182</v>
      </c>
      <c r="CN66" s="167" t="n">
        <v>50743109.461</v>
      </c>
      <c r="CO66" s="110" t="n">
        <v>84.5721032126461</v>
      </c>
      <c r="CP66" s="112" t="n">
        <v>8681852.697</v>
      </c>
      <c r="CQ66" s="110" t="n">
        <v>14.4697979719196</v>
      </c>
      <c r="CR66" s="167" t="n">
        <v>59424962.158</v>
      </c>
      <c r="CS66" s="113" t="n">
        <v>99.0419011845658</v>
      </c>
      <c r="CT66" s="170"/>
      <c r="CU66" s="110" t="n">
        <v>0</v>
      </c>
      <c r="CV66" s="171"/>
      <c r="CW66" s="110" t="n">
        <v>0</v>
      </c>
      <c r="CX66" s="112" t="n">
        <v>0</v>
      </c>
      <c r="CY66" s="114" t="n">
        <v>0</v>
      </c>
      <c r="CZ66" s="171"/>
      <c r="DA66" s="113" t="n">
        <v>0</v>
      </c>
      <c r="DB66" s="165" t="n">
        <v>11537500.096</v>
      </c>
      <c r="DC66" s="110" t="n">
        <v>1.40887519093978</v>
      </c>
      <c r="DD66" s="167" t="n">
        <v>11258752.758</v>
      </c>
      <c r="DE66" s="110" t="n">
        <v>97.5839884231365</v>
      </c>
      <c r="DF66" s="112" t="n">
        <v>19941.5760000013</v>
      </c>
      <c r="DG66" s="110" t="n">
        <v>0.172841394011472</v>
      </c>
      <c r="DH66" s="167" t="n">
        <v>11278694.334</v>
      </c>
      <c r="DI66" s="113" t="n">
        <v>97.756829817148</v>
      </c>
      <c r="DJ66" s="170"/>
      <c r="DK66" s="110" t="n">
        <v>0</v>
      </c>
      <c r="DL66" s="171"/>
      <c r="DM66" s="110" t="n">
        <v>0</v>
      </c>
      <c r="DN66" s="112" t="n">
        <v>0</v>
      </c>
      <c r="DO66" s="114" t="n">
        <v>0</v>
      </c>
      <c r="DP66" s="171"/>
      <c r="DQ66" s="113" t="n">
        <v>0</v>
      </c>
      <c r="DR66" s="109" t="n">
        <v>71537319.816</v>
      </c>
      <c r="DS66" s="114" t="n">
        <v>0.563006987979171</v>
      </c>
      <c r="DT66" s="111" t="n">
        <v>62001862.219</v>
      </c>
      <c r="DU66" s="110" t="n">
        <v>86.6706529940932</v>
      </c>
      <c r="DV66" s="111" t="n">
        <v>8701794.273</v>
      </c>
      <c r="DW66" s="114" t="n">
        <v>12.1639925781141</v>
      </c>
      <c r="DX66" s="111" t="n">
        <v>70703656.492</v>
      </c>
      <c r="DY66" s="113" t="n">
        <v>98.8346455722073</v>
      </c>
      <c r="DZ66" s="165" t="n">
        <v>0</v>
      </c>
      <c r="EA66" s="110" t="n">
        <v>0</v>
      </c>
      <c r="EB66" s="165" t="n">
        <v>80618219.056</v>
      </c>
      <c r="EC66" s="111" t="n">
        <v>90454040.805</v>
      </c>
      <c r="ED66" s="110" t="n">
        <v>0.531693845227695</v>
      </c>
      <c r="EE66" s="167" t="n">
        <v>0</v>
      </c>
      <c r="EF66" s="116" t="n">
        <v>90454040.805</v>
      </c>
      <c r="EG66" s="109" t="n">
        <v>79204616.56</v>
      </c>
      <c r="EH66" s="114" t="n">
        <v>87.5633811990208</v>
      </c>
      <c r="EI66" s="112" t="n">
        <v>10332718.046</v>
      </c>
      <c r="EJ66" s="114" t="n">
        <v>11.4231691078071</v>
      </c>
      <c r="EK66" s="111" t="n">
        <v>89537334.606</v>
      </c>
      <c r="EL66" s="117" t="n">
        <v>98.9865503068279</v>
      </c>
      <c r="EM66" s="138" t="n">
        <v>80661279.5</v>
      </c>
      <c r="EN66" s="109" t="n">
        <v>1456662.94000001</v>
      </c>
      <c r="EO66" s="116" t="n">
        <v>-8876055.10599999</v>
      </c>
      <c r="EP66" s="142"/>
    </row>
    <row r="67" customFormat="false" ht="12.75" hidden="false" customHeight="false" outlineLevel="0" collapsed="false">
      <c r="A67" s="169" t="s">
        <v>61</v>
      </c>
      <c r="B67" s="165" t="n">
        <v>6865088.897</v>
      </c>
      <c r="C67" s="134" t="n">
        <v>2.22399823411496</v>
      </c>
      <c r="D67" s="167" t="n">
        <v>6584048.107</v>
      </c>
      <c r="E67" s="110" t="n">
        <v>95.9062323268266</v>
      </c>
      <c r="F67" s="112" t="n">
        <v>275786.846999999</v>
      </c>
      <c r="G67" s="110" t="n">
        <v>4.01723635538815</v>
      </c>
      <c r="H67" s="167" t="n">
        <v>6859834.954</v>
      </c>
      <c r="I67" s="113" t="n">
        <v>99.9234686822148</v>
      </c>
      <c r="J67" s="165" t="n">
        <v>8267796.681</v>
      </c>
      <c r="K67" s="134" t="n">
        <v>8.75364877648138</v>
      </c>
      <c r="L67" s="167" t="n">
        <v>6231020.43</v>
      </c>
      <c r="M67" s="110" t="n">
        <v>75.3649451046533</v>
      </c>
      <c r="N67" s="112" t="n">
        <v>2012873.756</v>
      </c>
      <c r="O67" s="110" t="n">
        <v>24.3459513297628</v>
      </c>
      <c r="P67" s="167" t="n">
        <v>8243894.18600001</v>
      </c>
      <c r="Q67" s="113" t="n">
        <v>99.7108964344161</v>
      </c>
      <c r="R67" s="165" t="n">
        <v>1127895.288</v>
      </c>
      <c r="S67" s="134" t="n">
        <v>1.21144185229112</v>
      </c>
      <c r="T67" s="167" t="n">
        <v>1123618.73</v>
      </c>
      <c r="U67" s="110" t="n">
        <v>99.6208373201396</v>
      </c>
      <c r="V67" s="112" t="n">
        <v>0</v>
      </c>
      <c r="W67" s="110" t="n">
        <v>0</v>
      </c>
      <c r="X67" s="167" t="n">
        <v>1123618.73</v>
      </c>
      <c r="Y67" s="113" t="n">
        <v>99.6208373201396</v>
      </c>
      <c r="Z67" s="109" t="n">
        <v>16260780.866</v>
      </c>
      <c r="AA67" s="114" t="n">
        <v>1.0905980391718</v>
      </c>
      <c r="AB67" s="111" t="n">
        <v>13938687.267</v>
      </c>
      <c r="AC67" s="114" t="n">
        <v>85.7196673509369</v>
      </c>
      <c r="AD67" s="111" t="n">
        <v>2288660.603</v>
      </c>
      <c r="AE67" s="114" t="n">
        <v>14.0747275414394</v>
      </c>
      <c r="AF67" s="111" t="n">
        <v>16227347.87</v>
      </c>
      <c r="AG67" s="113" t="n">
        <v>99.7943948923763</v>
      </c>
      <c r="AH67" s="170"/>
      <c r="AI67" s="110" t="n">
        <v>0</v>
      </c>
      <c r="AJ67" s="171"/>
      <c r="AK67" s="110" t="n">
        <v>0</v>
      </c>
      <c r="AL67" s="112" t="n">
        <v>0</v>
      </c>
      <c r="AM67" s="114" t="n">
        <v>0</v>
      </c>
      <c r="AN67" s="171"/>
      <c r="AO67" s="113" t="n">
        <v>0</v>
      </c>
      <c r="AP67" s="165" t="n">
        <v>1768858.345</v>
      </c>
      <c r="AQ67" s="110" t="n">
        <v>1.67075079713199</v>
      </c>
      <c r="AR67" s="167" t="n">
        <v>1666933.926</v>
      </c>
      <c r="AS67" s="110" t="n">
        <v>94.2378416401682</v>
      </c>
      <c r="AT67" s="112" t="n">
        <v>93560.1359999999</v>
      </c>
      <c r="AU67" s="110" t="n">
        <v>5.28929500004705</v>
      </c>
      <c r="AV67" s="167" t="n">
        <v>1760494.062</v>
      </c>
      <c r="AW67" s="113" t="n">
        <v>99.5271366402153</v>
      </c>
      <c r="AX67" s="172"/>
      <c r="AY67" s="110" t="n">
        <v>0</v>
      </c>
      <c r="AZ67" s="111"/>
      <c r="BA67" s="114" t="n">
        <v>0</v>
      </c>
      <c r="BB67" s="111"/>
      <c r="BC67" s="114" t="n">
        <v>0</v>
      </c>
      <c r="BD67" s="111" t="n">
        <v>0</v>
      </c>
      <c r="BE67" s="110" t="n">
        <v>0</v>
      </c>
      <c r="BF67" s="111" t="n">
        <v>18029639.211</v>
      </c>
      <c r="BG67" s="114" t="n">
        <v>0.537648311185588</v>
      </c>
      <c r="BH67" s="111" t="n">
        <v>15605621.193</v>
      </c>
      <c r="BI67" s="114" t="n">
        <v>86.5553714656636</v>
      </c>
      <c r="BJ67" s="111" t="n">
        <v>2382220.739</v>
      </c>
      <c r="BK67" s="114" t="n">
        <v>13.2128031577393</v>
      </c>
      <c r="BL67" s="111" t="n">
        <v>17987841.932</v>
      </c>
      <c r="BM67" s="114" t="n">
        <v>99.7681746234029</v>
      </c>
      <c r="BN67" s="172"/>
      <c r="BO67" s="110" t="n">
        <v>0</v>
      </c>
      <c r="BP67" s="111"/>
      <c r="BQ67" s="114" t="n">
        <v>0</v>
      </c>
      <c r="BR67" s="111"/>
      <c r="BS67" s="114" t="n">
        <v>0</v>
      </c>
      <c r="BT67" s="111" t="n">
        <v>0</v>
      </c>
      <c r="BU67" s="110" t="n">
        <v>0</v>
      </c>
      <c r="BV67" s="170"/>
      <c r="BW67" s="110" t="n">
        <v>0</v>
      </c>
      <c r="BX67" s="171"/>
      <c r="BY67" s="110" t="n">
        <v>0</v>
      </c>
      <c r="BZ67" s="112" t="n">
        <v>0</v>
      </c>
      <c r="CA67" s="114" t="n">
        <v>0</v>
      </c>
      <c r="CB67" s="171"/>
      <c r="CC67" s="113" t="n">
        <v>0</v>
      </c>
      <c r="CD67" s="170"/>
      <c r="CE67" s="110" t="n">
        <v>0</v>
      </c>
      <c r="CF67" s="171"/>
      <c r="CG67" s="110" t="n">
        <v>0</v>
      </c>
      <c r="CH67" s="112" t="n">
        <v>0</v>
      </c>
      <c r="CI67" s="114" t="n">
        <v>0</v>
      </c>
      <c r="CJ67" s="171"/>
      <c r="CK67" s="113" t="n">
        <v>0</v>
      </c>
      <c r="CL67" s="165" t="n">
        <v>60858796.864</v>
      </c>
      <c r="CM67" s="110" t="n">
        <v>0.83006913945179</v>
      </c>
      <c r="CN67" s="167" t="n">
        <v>46831347.057</v>
      </c>
      <c r="CO67" s="110" t="n">
        <v>76.950826289999</v>
      </c>
      <c r="CP67" s="112" t="n">
        <v>13958805.843</v>
      </c>
      <c r="CQ67" s="110" t="n">
        <v>22.9363815295157</v>
      </c>
      <c r="CR67" s="167" t="n">
        <v>60790152.9</v>
      </c>
      <c r="CS67" s="113" t="n">
        <v>99.8872078195147</v>
      </c>
      <c r="CT67" s="170"/>
      <c r="CU67" s="110" t="n">
        <v>0</v>
      </c>
      <c r="CV67" s="171"/>
      <c r="CW67" s="110" t="n">
        <v>0</v>
      </c>
      <c r="CX67" s="112" t="n">
        <v>0</v>
      </c>
      <c r="CY67" s="114" t="n">
        <v>0</v>
      </c>
      <c r="CZ67" s="171"/>
      <c r="DA67" s="113" t="n">
        <v>0</v>
      </c>
      <c r="DB67" s="165" t="n">
        <v>7185823.169</v>
      </c>
      <c r="DC67" s="110" t="n">
        <v>0.877480208454716</v>
      </c>
      <c r="DD67" s="167" t="n">
        <v>6908076.778</v>
      </c>
      <c r="DE67" s="110" t="n">
        <v>96.1348006419333</v>
      </c>
      <c r="DF67" s="112" t="n">
        <v>277746.391</v>
      </c>
      <c r="DG67" s="110" t="n">
        <v>3.86519935806675</v>
      </c>
      <c r="DH67" s="167" t="n">
        <v>7185823.169</v>
      </c>
      <c r="DI67" s="113" t="n">
        <v>100</v>
      </c>
      <c r="DJ67" s="170"/>
      <c r="DK67" s="110" t="n">
        <v>0</v>
      </c>
      <c r="DL67" s="171"/>
      <c r="DM67" s="110" t="n">
        <v>0</v>
      </c>
      <c r="DN67" s="112" t="n">
        <v>0</v>
      </c>
      <c r="DO67" s="114" t="n">
        <v>0</v>
      </c>
      <c r="DP67" s="171"/>
      <c r="DQ67" s="113" t="n">
        <v>0</v>
      </c>
      <c r="DR67" s="109" t="n">
        <v>68044620.033</v>
      </c>
      <c r="DS67" s="114" t="n">
        <v>0.535519036378522</v>
      </c>
      <c r="DT67" s="111" t="n">
        <v>53739423.835</v>
      </c>
      <c r="DU67" s="110" t="n">
        <v>78.9767417452514</v>
      </c>
      <c r="DV67" s="111" t="n">
        <v>14236552.234</v>
      </c>
      <c r="DW67" s="114" t="n">
        <v>20.9223774445292</v>
      </c>
      <c r="DX67" s="111" t="n">
        <v>67975976.069</v>
      </c>
      <c r="DY67" s="113" t="n">
        <v>99.8991191897806</v>
      </c>
      <c r="DZ67" s="165" t="n">
        <v>0</v>
      </c>
      <c r="EA67" s="110" t="n">
        <v>0</v>
      </c>
      <c r="EB67" s="165" t="n">
        <v>75736705.276</v>
      </c>
      <c r="EC67" s="111" t="n">
        <v>86074259.244</v>
      </c>
      <c r="ED67" s="110" t="n">
        <v>0.505949247433046</v>
      </c>
      <c r="EE67" s="167" t="n">
        <v>0</v>
      </c>
      <c r="EF67" s="116" t="n">
        <v>86074259.244</v>
      </c>
      <c r="EG67" s="109" t="n">
        <v>69345045.028</v>
      </c>
      <c r="EH67" s="114" t="n">
        <v>80.5642077399973</v>
      </c>
      <c r="EI67" s="112" t="n">
        <v>16618772.973</v>
      </c>
      <c r="EJ67" s="114" t="n">
        <v>19.3074830024267</v>
      </c>
      <c r="EK67" s="111" t="n">
        <v>85963818.001</v>
      </c>
      <c r="EL67" s="117" t="n">
        <v>99.871690742424</v>
      </c>
      <c r="EM67" s="138" t="n">
        <v>68863464.51</v>
      </c>
      <c r="EN67" s="109" t="n">
        <v>-481580.517999992</v>
      </c>
      <c r="EO67" s="116" t="n">
        <v>-17100353.491</v>
      </c>
      <c r="EP67" s="142"/>
    </row>
    <row r="68" customFormat="false" ht="12.75" hidden="false" customHeight="false" outlineLevel="0" collapsed="false">
      <c r="A68" s="169" t="s">
        <v>62</v>
      </c>
      <c r="B68" s="165" t="n">
        <v>5289536.944</v>
      </c>
      <c r="C68" s="134" t="n">
        <v>1.71358608741142</v>
      </c>
      <c r="D68" s="167" t="n">
        <v>4676086.401</v>
      </c>
      <c r="E68" s="110" t="n">
        <v>88.4025662455039</v>
      </c>
      <c r="F68" s="112" t="n">
        <v>7295.08000000101</v>
      </c>
      <c r="G68" s="110" t="n">
        <v>0.137915285916963</v>
      </c>
      <c r="H68" s="167" t="n">
        <v>4683381.481</v>
      </c>
      <c r="I68" s="113" t="n">
        <v>88.5404815314208</v>
      </c>
      <c r="J68" s="165" t="n">
        <v>8513095.241</v>
      </c>
      <c r="K68" s="134" t="n">
        <v>9.01336215871188</v>
      </c>
      <c r="L68" s="167" t="n">
        <v>4360128.418</v>
      </c>
      <c r="M68" s="110" t="n">
        <v>51.2167231138346</v>
      </c>
      <c r="N68" s="112" t="n">
        <v>2347608.584</v>
      </c>
      <c r="O68" s="110" t="n">
        <v>27.5764397970512</v>
      </c>
      <c r="P68" s="167" t="n">
        <v>6707737.002</v>
      </c>
      <c r="Q68" s="113" t="n">
        <v>78.7931629108858</v>
      </c>
      <c r="R68" s="165" t="n">
        <v>1192476.363</v>
      </c>
      <c r="S68" s="134" t="n">
        <v>1.28080663992108</v>
      </c>
      <c r="T68" s="167" t="n">
        <v>1069577.733</v>
      </c>
      <c r="U68" s="110" t="n">
        <v>89.6938309375948</v>
      </c>
      <c r="V68" s="112" t="n">
        <v>0</v>
      </c>
      <c r="W68" s="110" t="n">
        <v>0</v>
      </c>
      <c r="X68" s="167" t="n">
        <v>1069577.733</v>
      </c>
      <c r="Y68" s="113" t="n">
        <v>89.6938309375948</v>
      </c>
      <c r="Z68" s="109" t="n">
        <v>14995108.548</v>
      </c>
      <c r="AA68" s="114" t="n">
        <v>1.00571037236049</v>
      </c>
      <c r="AB68" s="111" t="n">
        <v>10105792.552</v>
      </c>
      <c r="AC68" s="114" t="n">
        <v>67.3939272906956</v>
      </c>
      <c r="AD68" s="111" t="n">
        <v>2354903.664</v>
      </c>
      <c r="AE68" s="114" t="n">
        <v>15.7044789403281</v>
      </c>
      <c r="AF68" s="111" t="n">
        <v>12460696.216</v>
      </c>
      <c r="AG68" s="113" t="n">
        <v>83.0984062310237</v>
      </c>
      <c r="AH68" s="170"/>
      <c r="AI68" s="110" t="n">
        <v>0</v>
      </c>
      <c r="AJ68" s="171"/>
      <c r="AK68" s="110" t="n">
        <v>0</v>
      </c>
      <c r="AL68" s="112" t="n">
        <v>0</v>
      </c>
      <c r="AM68" s="114" t="n">
        <v>0</v>
      </c>
      <c r="AN68" s="171"/>
      <c r="AO68" s="113" t="n">
        <v>0</v>
      </c>
      <c r="AP68" s="165" t="n">
        <v>1262493.622</v>
      </c>
      <c r="AQ68" s="110" t="n">
        <v>1.19247096936446</v>
      </c>
      <c r="AR68" s="167" t="n">
        <v>1057184.6</v>
      </c>
      <c r="AS68" s="110" t="n">
        <v>83.7378170929089</v>
      </c>
      <c r="AT68" s="112" t="n">
        <v>170973.005</v>
      </c>
      <c r="AU68" s="110" t="n">
        <v>13.5424846526472</v>
      </c>
      <c r="AV68" s="167" t="n">
        <v>1228157.605</v>
      </c>
      <c r="AW68" s="113" t="n">
        <v>97.2803017455561</v>
      </c>
      <c r="AX68" s="172"/>
      <c r="AY68" s="110" t="n">
        <v>0</v>
      </c>
      <c r="AZ68" s="111"/>
      <c r="BA68" s="114" t="n">
        <v>0</v>
      </c>
      <c r="BB68" s="111"/>
      <c r="BC68" s="114" t="n">
        <v>0</v>
      </c>
      <c r="BD68" s="111" t="n">
        <v>0</v>
      </c>
      <c r="BE68" s="110" t="n">
        <v>0</v>
      </c>
      <c r="BF68" s="111" t="n">
        <v>16257602.17</v>
      </c>
      <c r="BG68" s="114" t="n">
        <v>0.484805727299013</v>
      </c>
      <c r="BH68" s="111" t="n">
        <v>11162977.152</v>
      </c>
      <c r="BI68" s="114" t="n">
        <v>68.6631216293319</v>
      </c>
      <c r="BJ68" s="111" t="n">
        <v>2525876.669</v>
      </c>
      <c r="BK68" s="114" t="n">
        <v>15.5365880071846</v>
      </c>
      <c r="BL68" s="111" t="n">
        <v>13688853.821</v>
      </c>
      <c r="BM68" s="114" t="n">
        <v>84.1997096365165</v>
      </c>
      <c r="BN68" s="172"/>
      <c r="BO68" s="110" t="n">
        <v>0</v>
      </c>
      <c r="BP68" s="111"/>
      <c r="BQ68" s="114" t="n">
        <v>0</v>
      </c>
      <c r="BR68" s="111"/>
      <c r="BS68" s="114" t="n">
        <v>0</v>
      </c>
      <c r="BT68" s="111" t="n">
        <v>0</v>
      </c>
      <c r="BU68" s="110" t="n">
        <v>0</v>
      </c>
      <c r="BV68" s="170"/>
      <c r="BW68" s="110" t="n">
        <v>0</v>
      </c>
      <c r="BX68" s="171"/>
      <c r="BY68" s="110" t="n">
        <v>0</v>
      </c>
      <c r="BZ68" s="112" t="n">
        <v>0</v>
      </c>
      <c r="CA68" s="114" t="n">
        <v>0</v>
      </c>
      <c r="CB68" s="171"/>
      <c r="CC68" s="113" t="n">
        <v>0</v>
      </c>
      <c r="CD68" s="170"/>
      <c r="CE68" s="110" t="n">
        <v>0</v>
      </c>
      <c r="CF68" s="171"/>
      <c r="CG68" s="110" t="n">
        <v>0</v>
      </c>
      <c r="CH68" s="112" t="n">
        <v>0</v>
      </c>
      <c r="CI68" s="114" t="n">
        <v>0</v>
      </c>
      <c r="CJ68" s="171"/>
      <c r="CK68" s="113" t="n">
        <v>0</v>
      </c>
      <c r="CL68" s="165" t="n">
        <v>42432660.814</v>
      </c>
      <c r="CM68" s="110" t="n">
        <v>0.578750222835274</v>
      </c>
      <c r="CN68" s="167" t="n">
        <v>29856829.857</v>
      </c>
      <c r="CO68" s="110" t="n">
        <v>70.362850889495</v>
      </c>
      <c r="CP68" s="112" t="n">
        <v>11917540.433</v>
      </c>
      <c r="CQ68" s="110" t="n">
        <v>28.0857721490517</v>
      </c>
      <c r="CR68" s="167" t="n">
        <v>41774370.29</v>
      </c>
      <c r="CS68" s="113" t="n">
        <v>98.4486230385468</v>
      </c>
      <c r="CT68" s="170"/>
      <c r="CU68" s="110" t="n">
        <v>0</v>
      </c>
      <c r="CV68" s="171"/>
      <c r="CW68" s="110" t="n">
        <v>0</v>
      </c>
      <c r="CX68" s="112" t="n">
        <v>0</v>
      </c>
      <c r="CY68" s="114" t="n">
        <v>0</v>
      </c>
      <c r="CZ68" s="171"/>
      <c r="DA68" s="113" t="n">
        <v>0</v>
      </c>
      <c r="DB68" s="165" t="n">
        <v>10477704.418</v>
      </c>
      <c r="DC68" s="110" t="n">
        <v>1.279460688164</v>
      </c>
      <c r="DD68" s="167" t="n">
        <v>6545819.526</v>
      </c>
      <c r="DE68" s="110" t="n">
        <v>62.4737944960035</v>
      </c>
      <c r="DF68" s="112" t="n">
        <v>3823867.991</v>
      </c>
      <c r="DG68" s="110" t="n">
        <v>36.4952840665256</v>
      </c>
      <c r="DH68" s="167" t="n">
        <v>10369687.517</v>
      </c>
      <c r="DI68" s="113" t="n">
        <v>98.9690785625291</v>
      </c>
      <c r="DJ68" s="170"/>
      <c r="DK68" s="110" t="n">
        <v>0</v>
      </c>
      <c r="DL68" s="171"/>
      <c r="DM68" s="110" t="n">
        <v>0</v>
      </c>
      <c r="DN68" s="112" t="n">
        <v>0</v>
      </c>
      <c r="DO68" s="114" t="n">
        <v>0</v>
      </c>
      <c r="DP68" s="171"/>
      <c r="DQ68" s="113" t="n">
        <v>0</v>
      </c>
      <c r="DR68" s="109" t="n">
        <v>52910365.232</v>
      </c>
      <c r="DS68" s="114" t="n">
        <v>0.41641069918143</v>
      </c>
      <c r="DT68" s="111" t="n">
        <v>36402649.383</v>
      </c>
      <c r="DU68" s="110" t="n">
        <v>68.8006012118469</v>
      </c>
      <c r="DV68" s="111" t="n">
        <v>15741408.424</v>
      </c>
      <c r="DW68" s="114" t="n">
        <v>29.7510863041249</v>
      </c>
      <c r="DX68" s="111" t="n">
        <v>52144057.807</v>
      </c>
      <c r="DY68" s="113" t="n">
        <v>98.5516875159718</v>
      </c>
      <c r="DZ68" s="165" t="n">
        <v>4419923.819</v>
      </c>
      <c r="EA68" s="110" t="n">
        <v>32.0776095971368</v>
      </c>
      <c r="EB68" s="165" t="n">
        <v>73251990.512</v>
      </c>
      <c r="EC68" s="111" t="n">
        <v>73587891.221</v>
      </c>
      <c r="ED68" s="110" t="n">
        <v>0.432553686903151</v>
      </c>
      <c r="EE68" s="167" t="n">
        <v>0</v>
      </c>
      <c r="EF68" s="116" t="n">
        <v>73587891.221</v>
      </c>
      <c r="EG68" s="109" t="n">
        <v>47565626.535</v>
      </c>
      <c r="EH68" s="114" t="n">
        <v>64.637844278144</v>
      </c>
      <c r="EI68" s="112" t="n">
        <v>18267285.093</v>
      </c>
      <c r="EJ68" s="114" t="n">
        <v>24.8237648747665</v>
      </c>
      <c r="EK68" s="111" t="n">
        <v>65832911.628</v>
      </c>
      <c r="EL68" s="117" t="n">
        <v>89.4616091529106</v>
      </c>
      <c r="EM68" s="138" t="n">
        <v>51726173.679</v>
      </c>
      <c r="EN68" s="109" t="n">
        <v>4160547.14399999</v>
      </c>
      <c r="EO68" s="116" t="n">
        <v>-14106737.949</v>
      </c>
      <c r="EP68" s="142"/>
    </row>
    <row r="69" customFormat="false" ht="12.75" hidden="false" customHeight="false" outlineLevel="0" collapsed="false">
      <c r="A69" s="169" t="s">
        <v>63</v>
      </c>
      <c r="B69" s="165" t="n">
        <v>2013441.915</v>
      </c>
      <c r="C69" s="134" t="n">
        <v>0.652269960467642</v>
      </c>
      <c r="D69" s="167" t="n">
        <v>1916583.1</v>
      </c>
      <c r="E69" s="110" t="n">
        <v>95.1893911476458</v>
      </c>
      <c r="F69" s="112" t="n">
        <v>96758.8150000004</v>
      </c>
      <c r="G69" s="110" t="n">
        <v>4.80564223279321</v>
      </c>
      <c r="H69" s="167" t="n">
        <v>2013341.915</v>
      </c>
      <c r="I69" s="113" t="n">
        <v>99.995033380439</v>
      </c>
      <c r="J69" s="165" t="n">
        <v>2031748.155</v>
      </c>
      <c r="K69" s="134" t="n">
        <v>2.15114261239706</v>
      </c>
      <c r="L69" s="167" t="n">
        <v>1488291.544</v>
      </c>
      <c r="M69" s="110" t="n">
        <v>73.2517728802859</v>
      </c>
      <c r="N69" s="112" t="n">
        <v>536639.177000001</v>
      </c>
      <c r="O69" s="110" t="n">
        <v>26.4126818906845</v>
      </c>
      <c r="P69" s="167" t="n">
        <v>2024930.721</v>
      </c>
      <c r="Q69" s="113" t="n">
        <v>99.6644547709704</v>
      </c>
      <c r="R69" s="165" t="n">
        <v>484686.793</v>
      </c>
      <c r="S69" s="134" t="n">
        <v>0.520588987772209</v>
      </c>
      <c r="T69" s="167" t="n">
        <v>484628.891</v>
      </c>
      <c r="U69" s="110" t="n">
        <v>99.9880537285446</v>
      </c>
      <c r="V69" s="112" t="n">
        <v>0</v>
      </c>
      <c r="W69" s="110" t="n">
        <v>0</v>
      </c>
      <c r="X69" s="167" t="n">
        <v>484628.891</v>
      </c>
      <c r="Y69" s="113" t="n">
        <v>99.9880537285446</v>
      </c>
      <c r="Z69" s="109" t="n">
        <v>4529876.863</v>
      </c>
      <c r="AA69" s="114" t="n">
        <v>0.303815349655639</v>
      </c>
      <c r="AB69" s="111" t="n">
        <v>3889503.535</v>
      </c>
      <c r="AC69" s="114" t="n">
        <v>85.8633391730675</v>
      </c>
      <c r="AD69" s="111" t="n">
        <v>633397.992000001</v>
      </c>
      <c r="AE69" s="114" t="n">
        <v>13.9826757140705</v>
      </c>
      <c r="AF69" s="111" t="n">
        <v>4522901.527</v>
      </c>
      <c r="AG69" s="113" t="n">
        <v>99.846014887138</v>
      </c>
      <c r="AH69" s="170"/>
      <c r="AI69" s="110" t="n">
        <v>0</v>
      </c>
      <c r="AJ69" s="171"/>
      <c r="AK69" s="110" t="n">
        <v>0</v>
      </c>
      <c r="AL69" s="112" t="n">
        <v>0</v>
      </c>
      <c r="AM69" s="114" t="n">
        <v>0</v>
      </c>
      <c r="AN69" s="171"/>
      <c r="AO69" s="113" t="n">
        <v>0</v>
      </c>
      <c r="AP69" s="165" t="n">
        <v>771795.009</v>
      </c>
      <c r="AQ69" s="110" t="n">
        <v>0.728988350115308</v>
      </c>
      <c r="AR69" s="167" t="n">
        <v>757068.486</v>
      </c>
      <c r="AS69" s="110" t="n">
        <v>98.0919126415341</v>
      </c>
      <c r="AT69" s="112" t="n">
        <v>14722.705</v>
      </c>
      <c r="AU69" s="110" t="n">
        <v>1.90759266752397</v>
      </c>
      <c r="AV69" s="167" t="n">
        <v>771791.191</v>
      </c>
      <c r="AW69" s="113" t="n">
        <v>99.999505309058</v>
      </c>
      <c r="AX69" s="172"/>
      <c r="AY69" s="110" t="n">
        <v>0</v>
      </c>
      <c r="AZ69" s="111"/>
      <c r="BA69" s="114" t="n">
        <v>0</v>
      </c>
      <c r="BB69" s="111"/>
      <c r="BC69" s="114" t="n">
        <v>0</v>
      </c>
      <c r="BD69" s="111" t="n">
        <v>0</v>
      </c>
      <c r="BE69" s="110" t="n">
        <v>0</v>
      </c>
      <c r="BF69" s="111" t="n">
        <v>5301671.872</v>
      </c>
      <c r="BG69" s="114" t="n">
        <v>0.158097169615123</v>
      </c>
      <c r="BH69" s="111" t="n">
        <v>4646572.021</v>
      </c>
      <c r="BI69" s="114" t="n">
        <v>87.6435232731053</v>
      </c>
      <c r="BJ69" s="111" t="n">
        <v>648120.697000001</v>
      </c>
      <c r="BK69" s="114" t="n">
        <v>12.2248361016636</v>
      </c>
      <c r="BL69" s="111" t="n">
        <v>5294692.718</v>
      </c>
      <c r="BM69" s="114" t="n">
        <v>99.868359374769</v>
      </c>
      <c r="BN69" s="172"/>
      <c r="BO69" s="110" t="n">
        <v>0</v>
      </c>
      <c r="BP69" s="111"/>
      <c r="BQ69" s="114" t="n">
        <v>0</v>
      </c>
      <c r="BR69" s="111"/>
      <c r="BS69" s="114" t="n">
        <v>0</v>
      </c>
      <c r="BT69" s="111" t="n">
        <v>0</v>
      </c>
      <c r="BU69" s="110" t="n">
        <v>0</v>
      </c>
      <c r="BV69" s="170"/>
      <c r="BW69" s="110" t="n">
        <v>0</v>
      </c>
      <c r="BX69" s="171"/>
      <c r="BY69" s="110" t="n">
        <v>0</v>
      </c>
      <c r="BZ69" s="112" t="n">
        <v>0</v>
      </c>
      <c r="CA69" s="114" t="n">
        <v>0</v>
      </c>
      <c r="CB69" s="171"/>
      <c r="CC69" s="113" t="n">
        <v>0</v>
      </c>
      <c r="CD69" s="170"/>
      <c r="CE69" s="110" t="n">
        <v>0</v>
      </c>
      <c r="CF69" s="171"/>
      <c r="CG69" s="110" t="n">
        <v>0</v>
      </c>
      <c r="CH69" s="112" t="n">
        <v>0</v>
      </c>
      <c r="CI69" s="114" t="n">
        <v>0</v>
      </c>
      <c r="CJ69" s="171"/>
      <c r="CK69" s="113" t="n">
        <v>0</v>
      </c>
      <c r="CL69" s="165" t="n">
        <v>12681299.328</v>
      </c>
      <c r="CM69" s="110" t="n">
        <v>0.172963577374797</v>
      </c>
      <c r="CN69" s="167" t="n">
        <v>11898519.337</v>
      </c>
      <c r="CO69" s="110" t="n">
        <v>93.827288744209</v>
      </c>
      <c r="CP69" s="112" t="n">
        <v>779060.404999998</v>
      </c>
      <c r="CQ69" s="110" t="n">
        <v>6.14337998693755</v>
      </c>
      <c r="CR69" s="167" t="n">
        <v>12677579.742</v>
      </c>
      <c r="CS69" s="113" t="n">
        <v>99.9706687311466</v>
      </c>
      <c r="CT69" s="170"/>
      <c r="CU69" s="110" t="n">
        <v>0</v>
      </c>
      <c r="CV69" s="171"/>
      <c r="CW69" s="110" t="n">
        <v>0</v>
      </c>
      <c r="CX69" s="112" t="n">
        <v>0</v>
      </c>
      <c r="CY69" s="114" t="n">
        <v>0</v>
      </c>
      <c r="CZ69" s="171"/>
      <c r="DA69" s="113" t="n">
        <v>0</v>
      </c>
      <c r="DB69" s="165" t="n">
        <v>1197293.153</v>
      </c>
      <c r="DC69" s="110" t="n">
        <v>0.146204689534831</v>
      </c>
      <c r="DD69" s="167" t="n">
        <v>1164868.767</v>
      </c>
      <c r="DE69" s="110" t="n">
        <v>97.2918590640266</v>
      </c>
      <c r="DF69" s="112" t="n">
        <v>26930.074</v>
      </c>
      <c r="DG69" s="110" t="n">
        <v>2.2492464717202</v>
      </c>
      <c r="DH69" s="167" t="n">
        <v>1191798.841</v>
      </c>
      <c r="DI69" s="113" t="n">
        <v>99.5411055357468</v>
      </c>
      <c r="DJ69" s="170"/>
      <c r="DK69" s="110" t="n">
        <v>0</v>
      </c>
      <c r="DL69" s="171"/>
      <c r="DM69" s="110" t="n">
        <v>0</v>
      </c>
      <c r="DN69" s="112" t="n">
        <v>0</v>
      </c>
      <c r="DO69" s="114" t="n">
        <v>0</v>
      </c>
      <c r="DP69" s="171"/>
      <c r="DQ69" s="113" t="n">
        <v>0</v>
      </c>
      <c r="DR69" s="109" t="n">
        <v>13878592.481</v>
      </c>
      <c r="DS69" s="114" t="n">
        <v>0.109226129385554</v>
      </c>
      <c r="DT69" s="111" t="n">
        <v>13063388.104</v>
      </c>
      <c r="DU69" s="110" t="n">
        <v>94.1261739753795</v>
      </c>
      <c r="DV69" s="111" t="n">
        <v>805990.478999998</v>
      </c>
      <c r="DW69" s="114" t="n">
        <v>5.80743674189879</v>
      </c>
      <c r="DX69" s="111" t="n">
        <v>13869378.583</v>
      </c>
      <c r="DY69" s="113" t="n">
        <v>99.9336107172783</v>
      </c>
      <c r="DZ69" s="165" t="n">
        <v>0</v>
      </c>
      <c r="EA69" s="110" t="n">
        <v>0</v>
      </c>
      <c r="EB69" s="165" t="n">
        <v>15513341.42</v>
      </c>
      <c r="EC69" s="111" t="n">
        <v>19180264.353</v>
      </c>
      <c r="ED69" s="110" t="n">
        <v>0.112742652683865</v>
      </c>
      <c r="EE69" s="167" t="n">
        <v>0</v>
      </c>
      <c r="EF69" s="116" t="n">
        <v>19180264.353</v>
      </c>
      <c r="EG69" s="109" t="n">
        <v>17709960.125</v>
      </c>
      <c r="EH69" s="114" t="n">
        <v>92.3342859048237</v>
      </c>
      <c r="EI69" s="112" t="n">
        <v>1454111.176</v>
      </c>
      <c r="EJ69" s="114" t="n">
        <v>7.58128850175394</v>
      </c>
      <c r="EK69" s="111" t="n">
        <v>19164071.301</v>
      </c>
      <c r="EL69" s="117" t="n">
        <v>99.9155744065776</v>
      </c>
      <c r="EM69" s="138" t="n">
        <v>18312033.33763</v>
      </c>
      <c r="EN69" s="109" t="n">
        <v>602073.212630004</v>
      </c>
      <c r="EO69" s="116" t="n">
        <v>-852037.963369995</v>
      </c>
      <c r="EP69" s="142"/>
    </row>
    <row r="70" customFormat="false" ht="12.75" hidden="false" customHeight="false" outlineLevel="0" collapsed="false">
      <c r="A70" s="169" t="s">
        <v>64</v>
      </c>
      <c r="B70" s="165" t="n">
        <v>5257426.651</v>
      </c>
      <c r="C70" s="134" t="n">
        <v>1.70318371156453</v>
      </c>
      <c r="D70" s="167" t="n">
        <v>4766437.632</v>
      </c>
      <c r="E70" s="110" t="n">
        <v>90.6610391053842</v>
      </c>
      <c r="F70" s="112" t="n">
        <v>481606.15</v>
      </c>
      <c r="G70" s="110" t="n">
        <v>9.16049204240245</v>
      </c>
      <c r="H70" s="167" t="n">
        <v>5248043.782</v>
      </c>
      <c r="I70" s="113" t="n">
        <v>99.8215311477866</v>
      </c>
      <c r="J70" s="165" t="n">
        <v>6642173.838</v>
      </c>
      <c r="K70" s="134" t="n">
        <v>7.03249718559272</v>
      </c>
      <c r="L70" s="167" t="n">
        <v>4113516.238</v>
      </c>
      <c r="M70" s="110" t="n">
        <v>61.9302706964172</v>
      </c>
      <c r="N70" s="112" t="n">
        <v>2476203.376</v>
      </c>
      <c r="O70" s="110" t="n">
        <v>37.2800145915121</v>
      </c>
      <c r="P70" s="167" t="n">
        <v>6589719.614</v>
      </c>
      <c r="Q70" s="113" t="n">
        <v>99.2102852879292</v>
      </c>
      <c r="R70" s="165" t="n">
        <v>1091607.64</v>
      </c>
      <c r="S70" s="134" t="n">
        <v>1.17246627009292</v>
      </c>
      <c r="T70" s="167" t="n">
        <v>798769.222</v>
      </c>
      <c r="U70" s="110" t="n">
        <v>73.1736562415412</v>
      </c>
      <c r="V70" s="112" t="n">
        <v>18533.5649999999</v>
      </c>
      <c r="W70" s="110" t="n">
        <v>1.69782294671371</v>
      </c>
      <c r="X70" s="167" t="n">
        <v>817302.787</v>
      </c>
      <c r="Y70" s="113" t="n">
        <v>74.8714791882549</v>
      </c>
      <c r="Z70" s="109" t="n">
        <v>12991208.129</v>
      </c>
      <c r="AA70" s="114" t="n">
        <v>0.871310315827742</v>
      </c>
      <c r="AB70" s="111" t="n">
        <v>9678723.092</v>
      </c>
      <c r="AC70" s="114" t="n">
        <v>74.5021016974887</v>
      </c>
      <c r="AD70" s="111" t="n">
        <v>2976343.091</v>
      </c>
      <c r="AE70" s="114" t="n">
        <v>22.9104411340772</v>
      </c>
      <c r="AF70" s="111" t="n">
        <v>12655066.183</v>
      </c>
      <c r="AG70" s="113" t="n">
        <v>97.4125428315659</v>
      </c>
      <c r="AH70" s="170"/>
      <c r="AI70" s="110" t="n">
        <v>0</v>
      </c>
      <c r="AJ70" s="171"/>
      <c r="AK70" s="110" t="n">
        <v>0</v>
      </c>
      <c r="AL70" s="112" t="n">
        <v>0</v>
      </c>
      <c r="AM70" s="114" t="n">
        <v>0</v>
      </c>
      <c r="AN70" s="171"/>
      <c r="AO70" s="113" t="n">
        <v>0</v>
      </c>
      <c r="AP70" s="165" t="n">
        <v>1634523.602</v>
      </c>
      <c r="AQ70" s="110" t="n">
        <v>1.54386676507584</v>
      </c>
      <c r="AR70" s="167" t="n">
        <v>1576711.973</v>
      </c>
      <c r="AS70" s="110" t="n">
        <v>96.4630899835731</v>
      </c>
      <c r="AT70" s="112" t="n">
        <v>50178.003</v>
      </c>
      <c r="AU70" s="110" t="n">
        <v>3.06988549682625</v>
      </c>
      <c r="AV70" s="167" t="n">
        <v>1626889.976</v>
      </c>
      <c r="AW70" s="113" t="n">
        <v>99.5329754803993</v>
      </c>
      <c r="AX70" s="172"/>
      <c r="AY70" s="110" t="n">
        <v>0</v>
      </c>
      <c r="AZ70" s="111"/>
      <c r="BA70" s="114" t="n">
        <v>0</v>
      </c>
      <c r="BB70" s="111"/>
      <c r="BC70" s="114" t="n">
        <v>0</v>
      </c>
      <c r="BD70" s="111" t="n">
        <v>0</v>
      </c>
      <c r="BE70" s="110" t="n">
        <v>0</v>
      </c>
      <c r="BF70" s="111" t="n">
        <v>14625731.731</v>
      </c>
      <c r="BG70" s="114" t="n">
        <v>0.436142946234223</v>
      </c>
      <c r="BH70" s="111" t="n">
        <v>11255435.065</v>
      </c>
      <c r="BI70" s="114" t="n">
        <v>76.9563894102031</v>
      </c>
      <c r="BJ70" s="111" t="n">
        <v>3026521.094</v>
      </c>
      <c r="BK70" s="114" t="n">
        <v>20.6931259896223</v>
      </c>
      <c r="BL70" s="111" t="n">
        <v>14281956.159</v>
      </c>
      <c r="BM70" s="114" t="n">
        <v>97.6495153998254</v>
      </c>
      <c r="BN70" s="172"/>
      <c r="BO70" s="110" t="n">
        <v>0</v>
      </c>
      <c r="BP70" s="111"/>
      <c r="BQ70" s="114" t="n">
        <v>0</v>
      </c>
      <c r="BR70" s="111"/>
      <c r="BS70" s="114" t="n">
        <v>0</v>
      </c>
      <c r="BT70" s="111" t="n">
        <v>0</v>
      </c>
      <c r="BU70" s="110" t="n">
        <v>0</v>
      </c>
      <c r="BV70" s="170"/>
      <c r="BW70" s="110" t="n">
        <v>0</v>
      </c>
      <c r="BX70" s="171"/>
      <c r="BY70" s="110" t="n">
        <v>0</v>
      </c>
      <c r="BZ70" s="112" t="n">
        <v>0</v>
      </c>
      <c r="CA70" s="114" t="n">
        <v>0</v>
      </c>
      <c r="CB70" s="171"/>
      <c r="CC70" s="113" t="n">
        <v>0</v>
      </c>
      <c r="CD70" s="170"/>
      <c r="CE70" s="110" t="n">
        <v>0</v>
      </c>
      <c r="CF70" s="171"/>
      <c r="CG70" s="110" t="n">
        <v>0</v>
      </c>
      <c r="CH70" s="112" t="n">
        <v>0</v>
      </c>
      <c r="CI70" s="114" t="n">
        <v>0</v>
      </c>
      <c r="CJ70" s="171"/>
      <c r="CK70" s="113" t="n">
        <v>0</v>
      </c>
      <c r="CL70" s="165" t="n">
        <v>41444065.287</v>
      </c>
      <c r="CM70" s="110" t="n">
        <v>0.565266508390564</v>
      </c>
      <c r="CN70" s="167" t="n">
        <v>32143418.05</v>
      </c>
      <c r="CO70" s="110" t="n">
        <v>77.5585547108059</v>
      </c>
      <c r="CP70" s="112" t="n">
        <v>7783517.52799999</v>
      </c>
      <c r="CQ70" s="110" t="n">
        <v>18.780777112716</v>
      </c>
      <c r="CR70" s="167" t="n">
        <v>39926935.578</v>
      </c>
      <c r="CS70" s="113" t="n">
        <v>96.3393318235219</v>
      </c>
      <c r="CT70" s="170"/>
      <c r="CU70" s="110" t="n">
        <v>0</v>
      </c>
      <c r="CV70" s="171"/>
      <c r="CW70" s="110" t="n">
        <v>0</v>
      </c>
      <c r="CX70" s="112" t="n">
        <v>0</v>
      </c>
      <c r="CY70" s="114" t="n">
        <v>0</v>
      </c>
      <c r="CZ70" s="171"/>
      <c r="DA70" s="113" t="n">
        <v>0</v>
      </c>
      <c r="DB70" s="165" t="n">
        <v>7806342.088</v>
      </c>
      <c r="DC70" s="110" t="n">
        <v>0.95325344383618</v>
      </c>
      <c r="DD70" s="167" t="n">
        <v>7418030.228</v>
      </c>
      <c r="DE70" s="110" t="n">
        <v>95.0256873754365</v>
      </c>
      <c r="DF70" s="112" t="n">
        <v>317102.14</v>
      </c>
      <c r="DG70" s="110" t="n">
        <v>4.06210919820504</v>
      </c>
      <c r="DH70" s="167" t="n">
        <v>7735132.368</v>
      </c>
      <c r="DI70" s="113" t="n">
        <v>99.0877965736415</v>
      </c>
      <c r="DJ70" s="170"/>
      <c r="DK70" s="110" t="n">
        <v>0</v>
      </c>
      <c r="DL70" s="171"/>
      <c r="DM70" s="110" t="n">
        <v>0</v>
      </c>
      <c r="DN70" s="112" t="n">
        <v>0</v>
      </c>
      <c r="DO70" s="114" t="n">
        <v>0</v>
      </c>
      <c r="DP70" s="171"/>
      <c r="DQ70" s="113" t="n">
        <v>0</v>
      </c>
      <c r="DR70" s="109" t="n">
        <v>49250407.375</v>
      </c>
      <c r="DS70" s="114" t="n">
        <v>0.387606407176918</v>
      </c>
      <c r="DT70" s="111" t="n">
        <v>39561448.278</v>
      </c>
      <c r="DU70" s="110" t="n">
        <v>80.3271493305085</v>
      </c>
      <c r="DV70" s="111" t="n">
        <v>8100619.66799999</v>
      </c>
      <c r="DW70" s="114" t="n">
        <v>16.4478226673754</v>
      </c>
      <c r="DX70" s="111" t="n">
        <v>47662067.946</v>
      </c>
      <c r="DY70" s="113" t="n">
        <v>96.7749719978839</v>
      </c>
      <c r="DZ70" s="165" t="n">
        <v>0</v>
      </c>
      <c r="EA70" s="110" t="n">
        <v>0</v>
      </c>
      <c r="EB70" s="165" t="n">
        <v>56962500.489</v>
      </c>
      <c r="EC70" s="111" t="n">
        <v>63876139.106</v>
      </c>
      <c r="ED70" s="110" t="n">
        <v>0.375467471848874</v>
      </c>
      <c r="EE70" s="167" t="n">
        <v>0</v>
      </c>
      <c r="EF70" s="116" t="n">
        <v>63876139.106</v>
      </c>
      <c r="EG70" s="109" t="n">
        <v>50816883.343</v>
      </c>
      <c r="EH70" s="114" t="n">
        <v>79.5553457898752</v>
      </c>
      <c r="EI70" s="112" t="n">
        <v>11127140.762</v>
      </c>
      <c r="EJ70" s="114" t="n">
        <v>17.4198705772353</v>
      </c>
      <c r="EK70" s="111" t="n">
        <v>61944024.105</v>
      </c>
      <c r="EL70" s="117" t="n">
        <v>96.9752163671105</v>
      </c>
      <c r="EM70" s="138" t="n">
        <v>51372244.023</v>
      </c>
      <c r="EN70" s="109" t="n">
        <v>555360.679999977</v>
      </c>
      <c r="EO70" s="116" t="n">
        <v>-10571780.082</v>
      </c>
      <c r="EP70" s="142"/>
    </row>
    <row r="71" customFormat="false" ht="12.75" hidden="false" customHeight="false" outlineLevel="0" collapsed="false">
      <c r="A71" s="169" t="s">
        <v>65</v>
      </c>
      <c r="B71" s="165" t="n">
        <v>1882804.7387</v>
      </c>
      <c r="C71" s="134" t="n">
        <v>0.609949044633919</v>
      </c>
      <c r="D71" s="167" t="n">
        <v>1849783.959</v>
      </c>
      <c r="E71" s="110" t="n">
        <v>98.2461920229285</v>
      </c>
      <c r="F71" s="112" t="n">
        <v>32790.4899999998</v>
      </c>
      <c r="G71" s="110" t="n">
        <v>1.74157677246129</v>
      </c>
      <c r="H71" s="167" t="n">
        <v>1882574.449</v>
      </c>
      <c r="I71" s="113" t="n">
        <v>99.9877687953898</v>
      </c>
      <c r="J71" s="165" t="n">
        <v>4099148.831</v>
      </c>
      <c r="K71" s="134" t="n">
        <v>4.34003284473103</v>
      </c>
      <c r="L71" s="167" t="n">
        <v>2534444.571</v>
      </c>
      <c r="M71" s="110" t="n">
        <v>61.8285569880544</v>
      </c>
      <c r="N71" s="112" t="n">
        <v>1563680.978</v>
      </c>
      <c r="O71" s="110" t="n">
        <v>38.1464797319529</v>
      </c>
      <c r="P71" s="167" t="n">
        <v>4098125.549</v>
      </c>
      <c r="Q71" s="113" t="n">
        <v>99.9750367200073</v>
      </c>
      <c r="R71" s="165" t="n">
        <v>815379.916</v>
      </c>
      <c r="S71" s="134" t="n">
        <v>0.8757775356182</v>
      </c>
      <c r="T71" s="167" t="n">
        <v>797705.776</v>
      </c>
      <c r="U71" s="110" t="n">
        <v>97.83240429974</v>
      </c>
      <c r="V71" s="112" t="n">
        <v>15926.0320000001</v>
      </c>
      <c r="W71" s="110" t="n">
        <v>1.95320386086136</v>
      </c>
      <c r="X71" s="167" t="n">
        <v>813631.808</v>
      </c>
      <c r="Y71" s="113" t="n">
        <v>99.7856081606013</v>
      </c>
      <c r="Z71" s="109" t="n">
        <v>6797333.4857</v>
      </c>
      <c r="AA71" s="114" t="n">
        <v>0.455891917626267</v>
      </c>
      <c r="AB71" s="111" t="n">
        <v>5181934.306</v>
      </c>
      <c r="AC71" s="114" t="n">
        <v>76.2348105606644</v>
      </c>
      <c r="AD71" s="111" t="n">
        <v>1612397.5</v>
      </c>
      <c r="AE71" s="114" t="n">
        <v>23.7210297742799</v>
      </c>
      <c r="AF71" s="111" t="n">
        <v>6794331.806</v>
      </c>
      <c r="AG71" s="113" t="n">
        <v>99.9558403349443</v>
      </c>
      <c r="AH71" s="170"/>
      <c r="AI71" s="110" t="n">
        <v>0</v>
      </c>
      <c r="AJ71" s="171"/>
      <c r="AK71" s="110" t="n">
        <v>0</v>
      </c>
      <c r="AL71" s="112" t="n">
        <v>0</v>
      </c>
      <c r="AM71" s="114" t="n">
        <v>0</v>
      </c>
      <c r="AN71" s="171"/>
      <c r="AO71" s="113" t="n">
        <v>0</v>
      </c>
      <c r="AP71" s="165" t="n">
        <v>846830.693</v>
      </c>
      <c r="AQ71" s="110" t="n">
        <v>0.799862272388798</v>
      </c>
      <c r="AR71" s="167" t="n">
        <v>813362.727</v>
      </c>
      <c r="AS71" s="110" t="n">
        <v>96.0478562861916</v>
      </c>
      <c r="AT71" s="112" t="n">
        <v>33467.966</v>
      </c>
      <c r="AU71" s="110" t="n">
        <v>3.95214371380845</v>
      </c>
      <c r="AV71" s="167" t="n">
        <v>846830.693</v>
      </c>
      <c r="AW71" s="113" t="n">
        <v>100</v>
      </c>
      <c r="AX71" s="172"/>
      <c r="AY71" s="110" t="n">
        <v>0</v>
      </c>
      <c r="AZ71" s="111"/>
      <c r="BA71" s="114" t="n">
        <v>0</v>
      </c>
      <c r="BB71" s="111"/>
      <c r="BC71" s="114" t="n">
        <v>0</v>
      </c>
      <c r="BD71" s="111" t="n">
        <v>0</v>
      </c>
      <c r="BE71" s="110" t="n">
        <v>0</v>
      </c>
      <c r="BF71" s="111" t="n">
        <v>7644164.1787</v>
      </c>
      <c r="BG71" s="114" t="n">
        <v>0.227950870952313</v>
      </c>
      <c r="BH71" s="111" t="n">
        <v>5995297.033</v>
      </c>
      <c r="BI71" s="114" t="n">
        <v>78.4297261655569</v>
      </c>
      <c r="BJ71" s="111" t="n">
        <v>1645865.466</v>
      </c>
      <c r="BK71" s="114" t="n">
        <v>21.5310062359218</v>
      </c>
      <c r="BL71" s="111" t="n">
        <v>7641162.499</v>
      </c>
      <c r="BM71" s="114" t="n">
        <v>99.9607324014787</v>
      </c>
      <c r="BN71" s="172"/>
      <c r="BO71" s="110" t="n">
        <v>0</v>
      </c>
      <c r="BP71" s="111"/>
      <c r="BQ71" s="114" t="n">
        <v>0</v>
      </c>
      <c r="BR71" s="111"/>
      <c r="BS71" s="114" t="n">
        <v>0</v>
      </c>
      <c r="BT71" s="111" t="n">
        <v>0</v>
      </c>
      <c r="BU71" s="110" t="n">
        <v>0</v>
      </c>
      <c r="BV71" s="170"/>
      <c r="BW71" s="110" t="n">
        <v>0</v>
      </c>
      <c r="BX71" s="171"/>
      <c r="BY71" s="110" t="n">
        <v>0</v>
      </c>
      <c r="BZ71" s="112" t="n">
        <v>0</v>
      </c>
      <c r="CA71" s="114" t="n">
        <v>0</v>
      </c>
      <c r="CB71" s="171"/>
      <c r="CC71" s="113" t="n">
        <v>0</v>
      </c>
      <c r="CD71" s="170"/>
      <c r="CE71" s="110" t="n">
        <v>0</v>
      </c>
      <c r="CF71" s="171"/>
      <c r="CG71" s="110" t="n">
        <v>0</v>
      </c>
      <c r="CH71" s="112" t="n">
        <v>0</v>
      </c>
      <c r="CI71" s="114" t="n">
        <v>0</v>
      </c>
      <c r="CJ71" s="171"/>
      <c r="CK71" s="113" t="n">
        <v>0</v>
      </c>
      <c r="CL71" s="165" t="n">
        <v>20632236.829</v>
      </c>
      <c r="CM71" s="110" t="n">
        <v>0.281408505460355</v>
      </c>
      <c r="CN71" s="167" t="n">
        <v>17956135.894</v>
      </c>
      <c r="CO71" s="110" t="n">
        <v>87.0295162023414</v>
      </c>
      <c r="CP71" s="112" t="n">
        <v>2669588.574</v>
      </c>
      <c r="CQ71" s="110" t="n">
        <v>12.9389197890929</v>
      </c>
      <c r="CR71" s="167" t="n">
        <v>20625724.468</v>
      </c>
      <c r="CS71" s="113" t="n">
        <v>99.9684359914343</v>
      </c>
      <c r="CT71" s="170"/>
      <c r="CU71" s="110" t="n">
        <v>0</v>
      </c>
      <c r="CV71" s="171"/>
      <c r="CW71" s="110" t="n">
        <v>0</v>
      </c>
      <c r="CX71" s="112" t="n">
        <v>0</v>
      </c>
      <c r="CY71" s="114" t="n">
        <v>0</v>
      </c>
      <c r="CZ71" s="171"/>
      <c r="DA71" s="113" t="n">
        <v>0</v>
      </c>
      <c r="DB71" s="165" t="n">
        <v>1706028.021</v>
      </c>
      <c r="DC71" s="110" t="n">
        <v>0.208327673571877</v>
      </c>
      <c r="DD71" s="167" t="n">
        <v>1468418.015</v>
      </c>
      <c r="DE71" s="110" t="n">
        <v>86.07232688589</v>
      </c>
      <c r="DF71" s="112" t="n">
        <v>237610.006</v>
      </c>
      <c r="DG71" s="110" t="n">
        <v>13.92767311411</v>
      </c>
      <c r="DH71" s="167" t="n">
        <v>1706028.021</v>
      </c>
      <c r="DI71" s="113" t="n">
        <v>100</v>
      </c>
      <c r="DJ71" s="170"/>
      <c r="DK71" s="110" t="n">
        <v>0</v>
      </c>
      <c r="DL71" s="171"/>
      <c r="DM71" s="110" t="n">
        <v>0</v>
      </c>
      <c r="DN71" s="112" t="n">
        <v>0</v>
      </c>
      <c r="DO71" s="114" t="n">
        <v>0</v>
      </c>
      <c r="DP71" s="171"/>
      <c r="DQ71" s="113" t="n">
        <v>0</v>
      </c>
      <c r="DR71" s="109" t="n">
        <v>22338264.85</v>
      </c>
      <c r="DS71" s="114" t="n">
        <v>0.175804730205542</v>
      </c>
      <c r="DT71" s="111" t="n">
        <v>19424553.909</v>
      </c>
      <c r="DU71" s="110" t="n">
        <v>86.9564133088878</v>
      </c>
      <c r="DV71" s="111" t="n">
        <v>2907198.58</v>
      </c>
      <c r="DW71" s="114" t="n">
        <v>13.0144333032205</v>
      </c>
      <c r="DX71" s="111" t="n">
        <v>22331752.489</v>
      </c>
      <c r="DY71" s="113" t="n">
        <v>99.9708466121083</v>
      </c>
      <c r="DZ71" s="165" t="n">
        <v>0</v>
      </c>
      <c r="EA71" s="110" t="n">
        <v>0</v>
      </c>
      <c r="EB71" s="165" t="n">
        <v>27855385.1497</v>
      </c>
      <c r="EC71" s="111" t="n">
        <v>29982429.0287</v>
      </c>
      <c r="ED71" s="110" t="n">
        <v>0.176238372964481</v>
      </c>
      <c r="EE71" s="167" t="n">
        <v>0</v>
      </c>
      <c r="EF71" s="116" t="n">
        <v>29982429.0287</v>
      </c>
      <c r="EG71" s="109" t="n">
        <v>25419850.942</v>
      </c>
      <c r="EH71" s="114" t="n">
        <v>84.7824934986669</v>
      </c>
      <c r="EI71" s="112" t="n">
        <v>4553064.046</v>
      </c>
      <c r="EJ71" s="114" t="n">
        <v>15.1857744468991</v>
      </c>
      <c r="EK71" s="111" t="n">
        <v>29972914.988</v>
      </c>
      <c r="EL71" s="117" t="n">
        <v>99.9682679455661</v>
      </c>
      <c r="EM71" s="138" t="n">
        <v>25290568.199</v>
      </c>
      <c r="EN71" s="109" t="n">
        <v>-129282.743000004</v>
      </c>
      <c r="EO71" s="116" t="n">
        <v>-4682346.789</v>
      </c>
      <c r="EP71" s="142"/>
    </row>
    <row r="72" customFormat="false" ht="12.75" hidden="false" customHeight="false" outlineLevel="0" collapsed="false">
      <c r="A72" s="169" t="s">
        <v>66</v>
      </c>
      <c r="B72" s="165" t="n">
        <v>7258403.678</v>
      </c>
      <c r="C72" s="134" t="n">
        <v>2.35141557590314</v>
      </c>
      <c r="D72" s="167" t="n">
        <v>6710723.092</v>
      </c>
      <c r="E72" s="110" t="n">
        <v>92.4545311848664</v>
      </c>
      <c r="F72" s="112" t="n">
        <v>517821.966999999</v>
      </c>
      <c r="G72" s="110" t="n">
        <v>7.13410262051836</v>
      </c>
      <c r="H72" s="167" t="n">
        <v>7228545.059</v>
      </c>
      <c r="I72" s="113" t="n">
        <v>99.5886338053847</v>
      </c>
      <c r="J72" s="165" t="n">
        <v>9296758.031</v>
      </c>
      <c r="K72" s="134" t="n">
        <v>9.84307642087099</v>
      </c>
      <c r="L72" s="167" t="n">
        <v>5984482.434</v>
      </c>
      <c r="M72" s="110" t="n">
        <v>64.3717133870191</v>
      </c>
      <c r="N72" s="112" t="n">
        <v>3038550.881</v>
      </c>
      <c r="O72" s="110" t="n">
        <v>32.6839837163446</v>
      </c>
      <c r="P72" s="167" t="n">
        <v>9023033.315</v>
      </c>
      <c r="Q72" s="113" t="n">
        <v>97.0556971033637</v>
      </c>
      <c r="R72" s="165" t="n">
        <v>549763.97</v>
      </c>
      <c r="S72" s="134" t="n">
        <v>0.590486625155332</v>
      </c>
      <c r="T72" s="167" t="n">
        <v>529963.942</v>
      </c>
      <c r="U72" s="110" t="n">
        <v>96.3984493199872</v>
      </c>
      <c r="V72" s="112" t="n">
        <v>0</v>
      </c>
      <c r="W72" s="110" t="n">
        <v>0</v>
      </c>
      <c r="X72" s="167" t="n">
        <v>529963.942</v>
      </c>
      <c r="Y72" s="113" t="n">
        <v>96.3984493199872</v>
      </c>
      <c r="Z72" s="109" t="n">
        <v>17104925.679</v>
      </c>
      <c r="AA72" s="114" t="n">
        <v>1.14721418112842</v>
      </c>
      <c r="AB72" s="111" t="n">
        <v>13225169.468</v>
      </c>
      <c r="AC72" s="114" t="n">
        <v>77.3179007976442</v>
      </c>
      <c r="AD72" s="111" t="n">
        <v>3556372.848</v>
      </c>
      <c r="AE72" s="114" t="n">
        <v>20.7915130105839</v>
      </c>
      <c r="AF72" s="111" t="n">
        <v>16781542.316</v>
      </c>
      <c r="AG72" s="113" t="n">
        <v>98.1094138082282</v>
      </c>
      <c r="AH72" s="170"/>
      <c r="AI72" s="110" t="n">
        <v>0</v>
      </c>
      <c r="AJ72" s="171"/>
      <c r="AK72" s="110" t="n">
        <v>0</v>
      </c>
      <c r="AL72" s="112" t="n">
        <v>0</v>
      </c>
      <c r="AM72" s="114" t="n">
        <v>0</v>
      </c>
      <c r="AN72" s="171"/>
      <c r="AO72" s="113" t="n">
        <v>0</v>
      </c>
      <c r="AP72" s="165" t="n">
        <v>1979078.609</v>
      </c>
      <c r="AQ72" s="110" t="n">
        <v>1.86931145329991</v>
      </c>
      <c r="AR72" s="167" t="n">
        <v>1602460.568</v>
      </c>
      <c r="AS72" s="110" t="n">
        <v>80.9700312414422</v>
      </c>
      <c r="AT72" s="112" t="n">
        <v>369381.037</v>
      </c>
      <c r="AU72" s="110" t="n">
        <v>18.6642933393456</v>
      </c>
      <c r="AV72" s="167" t="n">
        <v>1971841.605</v>
      </c>
      <c r="AW72" s="113" t="n">
        <v>99.6343245807878</v>
      </c>
      <c r="AX72" s="172"/>
      <c r="AY72" s="110" t="n">
        <v>0</v>
      </c>
      <c r="AZ72" s="111"/>
      <c r="BA72" s="114" t="n">
        <v>0</v>
      </c>
      <c r="BB72" s="111"/>
      <c r="BC72" s="114" t="n">
        <v>0</v>
      </c>
      <c r="BD72" s="111" t="n">
        <v>0</v>
      </c>
      <c r="BE72" s="110" t="n">
        <v>0</v>
      </c>
      <c r="BF72" s="111" t="n">
        <v>19084004.288</v>
      </c>
      <c r="BG72" s="114" t="n">
        <v>0.569089739180235</v>
      </c>
      <c r="BH72" s="111" t="n">
        <v>14827630.036</v>
      </c>
      <c r="BI72" s="114" t="n">
        <v>77.6966396162654</v>
      </c>
      <c r="BJ72" s="111" t="n">
        <v>3925753.885</v>
      </c>
      <c r="BK72" s="114" t="n">
        <v>20.5709128218364</v>
      </c>
      <c r="BL72" s="111" t="n">
        <v>18753383.921</v>
      </c>
      <c r="BM72" s="114" t="n">
        <v>98.2675524381018</v>
      </c>
      <c r="BN72" s="172"/>
      <c r="BO72" s="110" t="n">
        <v>0</v>
      </c>
      <c r="BP72" s="111"/>
      <c r="BQ72" s="114" t="n">
        <v>0</v>
      </c>
      <c r="BR72" s="111"/>
      <c r="BS72" s="114" t="n">
        <v>0</v>
      </c>
      <c r="BT72" s="111" t="n">
        <v>0</v>
      </c>
      <c r="BU72" s="110" t="n">
        <v>0</v>
      </c>
      <c r="BV72" s="170"/>
      <c r="BW72" s="110" t="n">
        <v>0</v>
      </c>
      <c r="BX72" s="171"/>
      <c r="BY72" s="110" t="n">
        <v>0</v>
      </c>
      <c r="BZ72" s="112" t="n">
        <v>0</v>
      </c>
      <c r="CA72" s="114" t="n">
        <v>0</v>
      </c>
      <c r="CB72" s="171"/>
      <c r="CC72" s="113" t="n">
        <v>0</v>
      </c>
      <c r="CD72" s="170"/>
      <c r="CE72" s="110" t="n">
        <v>0</v>
      </c>
      <c r="CF72" s="171"/>
      <c r="CG72" s="110" t="n">
        <v>0</v>
      </c>
      <c r="CH72" s="112" t="n">
        <v>0</v>
      </c>
      <c r="CI72" s="114" t="n">
        <v>0</v>
      </c>
      <c r="CJ72" s="171"/>
      <c r="CK72" s="113" t="n">
        <v>0</v>
      </c>
      <c r="CL72" s="165" t="n">
        <v>69726722.615</v>
      </c>
      <c r="CM72" s="110" t="n">
        <v>0.951021111494622</v>
      </c>
      <c r="CN72" s="167" t="n">
        <v>49383566.968</v>
      </c>
      <c r="CO72" s="110" t="n">
        <v>70.8244488137986</v>
      </c>
      <c r="CP72" s="112" t="n">
        <v>20203509.383</v>
      </c>
      <c r="CQ72" s="110" t="n">
        <v>28.9752746512335</v>
      </c>
      <c r="CR72" s="167" t="n">
        <v>69587076.351</v>
      </c>
      <c r="CS72" s="113" t="n">
        <v>99.7997234650321</v>
      </c>
      <c r="CT72" s="170"/>
      <c r="CU72" s="110" t="n">
        <v>0</v>
      </c>
      <c r="CV72" s="171"/>
      <c r="CW72" s="110" t="n">
        <v>0</v>
      </c>
      <c r="CX72" s="112" t="n">
        <v>0</v>
      </c>
      <c r="CY72" s="114" t="n">
        <v>0</v>
      </c>
      <c r="CZ72" s="171"/>
      <c r="DA72" s="113" t="n">
        <v>0</v>
      </c>
      <c r="DB72" s="165" t="n">
        <v>22401689.781</v>
      </c>
      <c r="DC72" s="110" t="n">
        <v>2.73553063531694</v>
      </c>
      <c r="DD72" s="167" t="n">
        <v>18952039.968</v>
      </c>
      <c r="DE72" s="110" t="n">
        <v>84.6009392741175</v>
      </c>
      <c r="DF72" s="112" t="n">
        <v>3448897.22</v>
      </c>
      <c r="DG72" s="110" t="n">
        <v>15.3957011891361</v>
      </c>
      <c r="DH72" s="167" t="n">
        <v>22400937.188</v>
      </c>
      <c r="DI72" s="113" t="n">
        <v>99.9966404632536</v>
      </c>
      <c r="DJ72" s="170"/>
      <c r="DK72" s="110" t="n">
        <v>0</v>
      </c>
      <c r="DL72" s="171"/>
      <c r="DM72" s="110" t="n">
        <v>0</v>
      </c>
      <c r="DN72" s="112" t="n">
        <v>0</v>
      </c>
      <c r="DO72" s="114" t="n">
        <v>0</v>
      </c>
      <c r="DP72" s="171"/>
      <c r="DQ72" s="113" t="n">
        <v>0</v>
      </c>
      <c r="DR72" s="109" t="n">
        <v>92128412.396</v>
      </c>
      <c r="DS72" s="114" t="n">
        <v>0.725061270170397</v>
      </c>
      <c r="DT72" s="111" t="n">
        <v>68335606.936</v>
      </c>
      <c r="DU72" s="110" t="n">
        <v>74.1743021059234</v>
      </c>
      <c r="DV72" s="111" t="n">
        <v>23652406.603</v>
      </c>
      <c r="DW72" s="114" t="n">
        <v>25.6733031514032</v>
      </c>
      <c r="DX72" s="111" t="n">
        <v>91988013.539</v>
      </c>
      <c r="DY72" s="113" t="n">
        <v>99.8476052573266</v>
      </c>
      <c r="DZ72" s="165" t="n">
        <v>0</v>
      </c>
      <c r="EA72" s="110" t="n">
        <v>0</v>
      </c>
      <c r="EB72" s="165" t="n">
        <v>86821000</v>
      </c>
      <c r="EC72" s="171" t="n">
        <v>111212416.684</v>
      </c>
      <c r="ED72" s="110" t="n">
        <v>0.653712724578602</v>
      </c>
      <c r="EE72" s="167" t="n">
        <v>0</v>
      </c>
      <c r="EF72" s="116" t="n">
        <v>111212416.684</v>
      </c>
      <c r="EG72" s="109" t="n">
        <v>83163236.972</v>
      </c>
      <c r="EH72" s="114" t="n">
        <v>74.7787337526356</v>
      </c>
      <c r="EI72" s="112" t="n">
        <v>27578160.488</v>
      </c>
      <c r="EJ72" s="114" t="n">
        <v>24.7977351003538</v>
      </c>
      <c r="EK72" s="111" t="n">
        <v>110741397.46</v>
      </c>
      <c r="EL72" s="117" t="n">
        <v>99.5764688529894</v>
      </c>
      <c r="EM72" s="138" t="n">
        <v>91221279.307</v>
      </c>
      <c r="EN72" s="109" t="n">
        <v>8058042.33500001</v>
      </c>
      <c r="EO72" s="116" t="n">
        <v>-19520118.153</v>
      </c>
      <c r="EP72" s="142"/>
    </row>
    <row r="73" customFormat="false" ht="12.75" hidden="false" customHeight="false" outlineLevel="0" collapsed="false">
      <c r="A73" s="169" t="s">
        <v>67</v>
      </c>
      <c r="B73" s="165" t="n">
        <v>3065241.737</v>
      </c>
      <c r="C73" s="134" t="n">
        <v>0.993008584812717</v>
      </c>
      <c r="D73" s="167" t="n">
        <v>3001655.582</v>
      </c>
      <c r="E73" s="110" t="n">
        <v>97.9255745400938</v>
      </c>
      <c r="F73" s="112" t="n">
        <v>55623.5440000002</v>
      </c>
      <c r="G73" s="110" t="n">
        <v>1.8146543983327</v>
      </c>
      <c r="H73" s="167" t="n">
        <v>3057279.126</v>
      </c>
      <c r="I73" s="113" t="n">
        <v>99.7402289384265</v>
      </c>
      <c r="J73" s="165" t="n">
        <v>3851257.654</v>
      </c>
      <c r="K73" s="134" t="n">
        <v>4.07757449192305</v>
      </c>
      <c r="L73" s="167" t="n">
        <v>3281011.604</v>
      </c>
      <c r="M73" s="110" t="n">
        <v>85.1932511083041</v>
      </c>
      <c r="N73" s="112" t="n">
        <v>521351.553000001</v>
      </c>
      <c r="O73" s="110" t="n">
        <v>13.5371766793768</v>
      </c>
      <c r="P73" s="167" t="n">
        <v>3802363.157</v>
      </c>
      <c r="Q73" s="113" t="n">
        <v>98.7304277876808</v>
      </c>
      <c r="R73" s="165" t="n">
        <v>749130.423</v>
      </c>
      <c r="S73" s="134" t="n">
        <v>0.804620745296307</v>
      </c>
      <c r="T73" s="167" t="n">
        <v>655328.383</v>
      </c>
      <c r="U73" s="110" t="n">
        <v>87.4785435059016</v>
      </c>
      <c r="V73" s="112" t="n">
        <v>0</v>
      </c>
      <c r="W73" s="110" t="n">
        <v>0</v>
      </c>
      <c r="X73" s="167" t="n">
        <v>655328.383</v>
      </c>
      <c r="Y73" s="113" t="n">
        <v>87.4785435059016</v>
      </c>
      <c r="Z73" s="109" t="n">
        <v>7665629.814</v>
      </c>
      <c r="AA73" s="114" t="n">
        <v>0.514127883098508</v>
      </c>
      <c r="AB73" s="111" t="n">
        <v>6937995.569</v>
      </c>
      <c r="AC73" s="114" t="n">
        <v>90.5078348073749</v>
      </c>
      <c r="AD73" s="111" t="n">
        <v>576975.097000001</v>
      </c>
      <c r="AE73" s="114" t="n">
        <v>7.5267800689547</v>
      </c>
      <c r="AF73" s="111" t="n">
        <v>7514970.666</v>
      </c>
      <c r="AG73" s="113" t="n">
        <v>98.0346148763296</v>
      </c>
      <c r="AH73" s="170"/>
      <c r="AI73" s="110" t="n">
        <v>0</v>
      </c>
      <c r="AJ73" s="171"/>
      <c r="AK73" s="110" t="n">
        <v>0</v>
      </c>
      <c r="AL73" s="112" t="n">
        <v>0</v>
      </c>
      <c r="AM73" s="114" t="n">
        <v>0</v>
      </c>
      <c r="AN73" s="171"/>
      <c r="AO73" s="113" t="n">
        <v>0</v>
      </c>
      <c r="AP73" s="165" t="n">
        <v>771164.502</v>
      </c>
      <c r="AQ73" s="110" t="n">
        <v>0.72839281340892</v>
      </c>
      <c r="AR73" s="167" t="n">
        <v>583466.583</v>
      </c>
      <c r="AS73" s="110" t="n">
        <v>75.6604565545731</v>
      </c>
      <c r="AT73" s="112" t="n">
        <v>59333.115</v>
      </c>
      <c r="AU73" s="110" t="n">
        <v>7.69396345995189</v>
      </c>
      <c r="AV73" s="167" t="n">
        <v>642799.698</v>
      </c>
      <c r="AW73" s="113" t="n">
        <v>83.354420014525</v>
      </c>
      <c r="AX73" s="172"/>
      <c r="AY73" s="110" t="n">
        <v>0</v>
      </c>
      <c r="AZ73" s="111"/>
      <c r="BA73" s="114" t="n">
        <v>0</v>
      </c>
      <c r="BB73" s="111"/>
      <c r="BC73" s="114" t="n">
        <v>0</v>
      </c>
      <c r="BD73" s="111" t="n">
        <v>0</v>
      </c>
      <c r="BE73" s="110" t="n">
        <v>0</v>
      </c>
      <c r="BF73" s="111" t="n">
        <v>8436794.316</v>
      </c>
      <c r="BG73" s="114" t="n">
        <v>0.251587298155701</v>
      </c>
      <c r="BH73" s="111" t="n">
        <v>7521462.152</v>
      </c>
      <c r="BI73" s="114" t="n">
        <v>89.150711399185</v>
      </c>
      <c r="BJ73" s="111" t="n">
        <v>636308.212000001</v>
      </c>
      <c r="BK73" s="114" t="n">
        <v>7.5420614532853</v>
      </c>
      <c r="BL73" s="111" t="n">
        <v>8157770.364</v>
      </c>
      <c r="BM73" s="114" t="n">
        <v>96.6927728524703</v>
      </c>
      <c r="BN73" s="172"/>
      <c r="BO73" s="110" t="n">
        <v>0</v>
      </c>
      <c r="BP73" s="111"/>
      <c r="BQ73" s="114" t="n">
        <v>0</v>
      </c>
      <c r="BR73" s="111"/>
      <c r="BS73" s="114" t="n">
        <v>0</v>
      </c>
      <c r="BT73" s="111" t="n">
        <v>0</v>
      </c>
      <c r="BU73" s="110" t="n">
        <v>0</v>
      </c>
      <c r="BV73" s="170"/>
      <c r="BW73" s="110" t="n">
        <v>0</v>
      </c>
      <c r="BX73" s="171"/>
      <c r="BY73" s="110" t="n">
        <v>0</v>
      </c>
      <c r="BZ73" s="112" t="n">
        <v>0</v>
      </c>
      <c r="CA73" s="114" t="n">
        <v>0</v>
      </c>
      <c r="CB73" s="171"/>
      <c r="CC73" s="113" t="n">
        <v>0</v>
      </c>
      <c r="CD73" s="170"/>
      <c r="CE73" s="110" t="n">
        <v>0</v>
      </c>
      <c r="CF73" s="171"/>
      <c r="CG73" s="110" t="n">
        <v>0</v>
      </c>
      <c r="CH73" s="112" t="n">
        <v>0</v>
      </c>
      <c r="CI73" s="114" t="n">
        <v>0</v>
      </c>
      <c r="CJ73" s="171"/>
      <c r="CK73" s="113" t="n">
        <v>0</v>
      </c>
      <c r="CL73" s="165" t="n">
        <v>18399857.813</v>
      </c>
      <c r="CM73" s="110" t="n">
        <v>0.250960500829532</v>
      </c>
      <c r="CN73" s="167" t="n">
        <v>16707800.314</v>
      </c>
      <c r="CO73" s="110" t="n">
        <v>90.8039642686559</v>
      </c>
      <c r="CP73" s="112" t="n">
        <v>1602251.134</v>
      </c>
      <c r="CQ73" s="110" t="n">
        <v>8.70795388901304</v>
      </c>
      <c r="CR73" s="167" t="n">
        <v>18310051.448</v>
      </c>
      <c r="CS73" s="113" t="n">
        <v>99.5119181576689</v>
      </c>
      <c r="CT73" s="170"/>
      <c r="CU73" s="110" t="n">
        <v>0</v>
      </c>
      <c r="CV73" s="171"/>
      <c r="CW73" s="110" t="n">
        <v>0</v>
      </c>
      <c r="CX73" s="112" t="n">
        <v>0</v>
      </c>
      <c r="CY73" s="114" t="n">
        <v>0</v>
      </c>
      <c r="CZ73" s="171"/>
      <c r="DA73" s="113" t="n">
        <v>0</v>
      </c>
      <c r="DB73" s="165" t="n">
        <v>1605503.901</v>
      </c>
      <c r="DC73" s="110" t="n">
        <v>0.196052402708984</v>
      </c>
      <c r="DD73" s="167" t="n">
        <v>1171537.835</v>
      </c>
      <c r="DE73" s="110" t="n">
        <v>72.970102051468</v>
      </c>
      <c r="DF73" s="112" t="n">
        <v>116743.303</v>
      </c>
      <c r="DG73" s="110" t="n">
        <v>7.27144312307716</v>
      </c>
      <c r="DH73" s="167" t="n">
        <v>1288281.138</v>
      </c>
      <c r="DI73" s="113" t="n">
        <v>80.2415451745452</v>
      </c>
      <c r="DJ73" s="170"/>
      <c r="DK73" s="110" t="n">
        <v>0</v>
      </c>
      <c r="DL73" s="171"/>
      <c r="DM73" s="110" t="n">
        <v>0</v>
      </c>
      <c r="DN73" s="112" t="n">
        <v>0</v>
      </c>
      <c r="DO73" s="114" t="n">
        <v>0</v>
      </c>
      <c r="DP73" s="171"/>
      <c r="DQ73" s="113" t="n">
        <v>0</v>
      </c>
      <c r="DR73" s="109" t="n">
        <v>20005361.714</v>
      </c>
      <c r="DS73" s="114" t="n">
        <v>0.157444512472689</v>
      </c>
      <c r="DT73" s="111" t="n">
        <v>17879338.149</v>
      </c>
      <c r="DU73" s="110" t="n">
        <v>89.372731193797</v>
      </c>
      <c r="DV73" s="111" t="n">
        <v>1718994.437</v>
      </c>
      <c r="DW73" s="114" t="n">
        <v>8.59266861341992</v>
      </c>
      <c r="DX73" s="111" t="n">
        <v>19598332.586</v>
      </c>
      <c r="DY73" s="113" t="n">
        <v>97.9653998072169</v>
      </c>
      <c r="DZ73" s="165" t="n">
        <v>0</v>
      </c>
      <c r="EA73" s="110" t="n">
        <v>0</v>
      </c>
      <c r="EB73" s="165" t="n">
        <v>24021439.448</v>
      </c>
      <c r="EC73" s="171" t="n">
        <v>28442156.03</v>
      </c>
      <c r="ED73" s="110" t="n">
        <v>0.167184563249725</v>
      </c>
      <c r="EE73" s="167" t="n">
        <v>0</v>
      </c>
      <c r="EF73" s="116" t="n">
        <v>28442156.03</v>
      </c>
      <c r="EG73" s="109" t="n">
        <v>25400800.301</v>
      </c>
      <c r="EH73" s="114" t="n">
        <v>89.3068734810678</v>
      </c>
      <c r="EI73" s="112" t="n">
        <v>2355302.649</v>
      </c>
      <c r="EJ73" s="114" t="n">
        <v>8.28102710116524</v>
      </c>
      <c r="EK73" s="111" t="n">
        <v>27756102.95</v>
      </c>
      <c r="EL73" s="117" t="n">
        <v>97.5879005822331</v>
      </c>
      <c r="EM73" s="138" t="n">
        <v>25902644.247</v>
      </c>
      <c r="EN73" s="109" t="n">
        <v>501843.946000006</v>
      </c>
      <c r="EO73" s="116" t="n">
        <v>-1853458.703</v>
      </c>
      <c r="EP73" s="142"/>
    </row>
    <row r="74" customFormat="false" ht="12.75" hidden="false" customHeight="false" outlineLevel="0" collapsed="false">
      <c r="A74" s="169" t="s">
        <v>68</v>
      </c>
      <c r="B74" s="165" t="n">
        <v>2245374.096</v>
      </c>
      <c r="C74" s="134" t="n">
        <v>0.727406170459597</v>
      </c>
      <c r="D74" s="167" t="n">
        <v>2038683.691</v>
      </c>
      <c r="E74" s="110" t="n">
        <v>90.794834349955</v>
      </c>
      <c r="F74" s="112" t="n">
        <v>201724.778</v>
      </c>
      <c r="G74" s="110" t="n">
        <v>8.98401644337843</v>
      </c>
      <c r="H74" s="167" t="n">
        <v>2240408.469</v>
      </c>
      <c r="I74" s="113" t="n">
        <v>99.7788507933335</v>
      </c>
      <c r="J74" s="165" t="n">
        <v>2636047.217</v>
      </c>
      <c r="K74" s="134" t="n">
        <v>2.79095294504125</v>
      </c>
      <c r="L74" s="167" t="n">
        <v>1393029.496</v>
      </c>
      <c r="M74" s="110" t="n">
        <v>52.8453924124076</v>
      </c>
      <c r="N74" s="112" t="n">
        <v>750912.005999999</v>
      </c>
      <c r="O74" s="110" t="n">
        <v>28.4862881498226</v>
      </c>
      <c r="P74" s="167" t="n">
        <v>2143941.502</v>
      </c>
      <c r="Q74" s="113" t="n">
        <v>81.3316805622302</v>
      </c>
      <c r="R74" s="165" t="n">
        <v>581401.787</v>
      </c>
      <c r="S74" s="134" t="n">
        <v>0.624467949518244</v>
      </c>
      <c r="T74" s="167" t="n">
        <v>549555.577</v>
      </c>
      <c r="U74" s="110" t="n">
        <v>94.5225125357243</v>
      </c>
      <c r="V74" s="112" t="n">
        <v>0</v>
      </c>
      <c r="W74" s="110" t="n">
        <v>0</v>
      </c>
      <c r="X74" s="167" t="n">
        <v>549555.577</v>
      </c>
      <c r="Y74" s="113" t="n">
        <v>94.5225125357243</v>
      </c>
      <c r="Z74" s="109" t="n">
        <v>5462823.1</v>
      </c>
      <c r="AA74" s="114" t="n">
        <v>0.366387334673428</v>
      </c>
      <c r="AB74" s="111" t="n">
        <v>3981268.764</v>
      </c>
      <c r="AC74" s="114" t="n">
        <v>72.8793279797034</v>
      </c>
      <c r="AD74" s="111" t="n">
        <v>952636.783999999</v>
      </c>
      <c r="AE74" s="114" t="n">
        <v>17.4385435252333</v>
      </c>
      <c r="AF74" s="111" t="n">
        <v>4933905.548</v>
      </c>
      <c r="AG74" s="113" t="n">
        <v>90.3178715049367</v>
      </c>
      <c r="AH74" s="170"/>
      <c r="AI74" s="110" t="n">
        <v>0</v>
      </c>
      <c r="AJ74" s="171"/>
      <c r="AK74" s="110" t="n">
        <v>0</v>
      </c>
      <c r="AL74" s="112" t="n">
        <v>0</v>
      </c>
      <c r="AM74" s="114" t="n">
        <v>0</v>
      </c>
      <c r="AN74" s="171"/>
      <c r="AO74" s="113" t="n">
        <v>0</v>
      </c>
      <c r="AP74" s="165" t="n">
        <v>665506.9</v>
      </c>
      <c r="AQ74" s="110" t="n">
        <v>0.628595380073717</v>
      </c>
      <c r="AR74" s="167" t="n">
        <v>580805.557</v>
      </c>
      <c r="AS74" s="110" t="n">
        <v>87.2726574284955</v>
      </c>
      <c r="AT74" s="112" t="n">
        <v>82219.122</v>
      </c>
      <c r="AU74" s="110" t="n">
        <v>12.354360563354</v>
      </c>
      <c r="AV74" s="167" t="n">
        <v>663024.679</v>
      </c>
      <c r="AW74" s="113" t="n">
        <v>99.6270179918495</v>
      </c>
      <c r="AX74" s="172"/>
      <c r="AY74" s="110" t="n">
        <v>0</v>
      </c>
      <c r="AZ74" s="111"/>
      <c r="BA74" s="114" t="n">
        <v>0</v>
      </c>
      <c r="BB74" s="111"/>
      <c r="BC74" s="114" t="n">
        <v>0</v>
      </c>
      <c r="BD74" s="111" t="n">
        <v>0</v>
      </c>
      <c r="BE74" s="110" t="n">
        <v>0</v>
      </c>
      <c r="BF74" s="111" t="n">
        <v>6128330</v>
      </c>
      <c r="BG74" s="114" t="n">
        <v>0.182748319937414</v>
      </c>
      <c r="BH74" s="111" t="n">
        <v>4562074.321</v>
      </c>
      <c r="BI74" s="114" t="n">
        <v>74.4423737135566</v>
      </c>
      <c r="BJ74" s="111" t="n">
        <v>1034855.906</v>
      </c>
      <c r="BK74" s="114" t="n">
        <v>16.8864259268022</v>
      </c>
      <c r="BL74" s="111" t="n">
        <v>5596930.227</v>
      </c>
      <c r="BM74" s="114" t="n">
        <v>91.3287996403588</v>
      </c>
      <c r="BN74" s="172"/>
      <c r="BO74" s="110" t="n">
        <v>0</v>
      </c>
      <c r="BP74" s="111"/>
      <c r="BQ74" s="114" t="n">
        <v>0</v>
      </c>
      <c r="BR74" s="111"/>
      <c r="BS74" s="114" t="n">
        <v>0</v>
      </c>
      <c r="BT74" s="111" t="n">
        <v>0</v>
      </c>
      <c r="BU74" s="110" t="n">
        <v>0</v>
      </c>
      <c r="BV74" s="170"/>
      <c r="BW74" s="110" t="n">
        <v>0</v>
      </c>
      <c r="BX74" s="171"/>
      <c r="BY74" s="110" t="n">
        <v>0</v>
      </c>
      <c r="BZ74" s="112" t="n">
        <v>0</v>
      </c>
      <c r="CA74" s="114" t="n">
        <v>0</v>
      </c>
      <c r="CB74" s="171"/>
      <c r="CC74" s="113" t="n">
        <v>0</v>
      </c>
      <c r="CD74" s="170"/>
      <c r="CE74" s="110" t="n">
        <v>0</v>
      </c>
      <c r="CF74" s="171"/>
      <c r="CG74" s="110" t="n">
        <v>0</v>
      </c>
      <c r="CH74" s="112" t="n">
        <v>0</v>
      </c>
      <c r="CI74" s="114" t="n">
        <v>0</v>
      </c>
      <c r="CJ74" s="171"/>
      <c r="CK74" s="113" t="n">
        <v>0</v>
      </c>
      <c r="CL74" s="165" t="n">
        <v>19949563.555</v>
      </c>
      <c r="CM74" s="110" t="n">
        <v>0.272097345097749</v>
      </c>
      <c r="CN74" s="167" t="n">
        <v>14164711.36</v>
      </c>
      <c r="CO74" s="110" t="n">
        <v>71.0026127686882</v>
      </c>
      <c r="CP74" s="112" t="n">
        <v>2306512.068</v>
      </c>
      <c r="CQ74" s="110" t="n">
        <v>11.5617169350149</v>
      </c>
      <c r="CR74" s="167" t="n">
        <v>16471223.428</v>
      </c>
      <c r="CS74" s="113" t="n">
        <v>82.5643297037031</v>
      </c>
      <c r="CT74" s="170"/>
      <c r="CU74" s="110" t="n">
        <v>0</v>
      </c>
      <c r="CV74" s="171"/>
      <c r="CW74" s="110" t="n">
        <v>0</v>
      </c>
      <c r="CX74" s="112" t="n">
        <v>0</v>
      </c>
      <c r="CY74" s="114" t="n">
        <v>0</v>
      </c>
      <c r="CZ74" s="171"/>
      <c r="DA74" s="113" t="n">
        <v>0</v>
      </c>
      <c r="DB74" s="165" t="n">
        <v>5470713.929</v>
      </c>
      <c r="DC74" s="110" t="n">
        <v>0.668043602787832</v>
      </c>
      <c r="DD74" s="167" t="n">
        <v>3022234.355</v>
      </c>
      <c r="DE74" s="110" t="n">
        <v>55.2438748255374</v>
      </c>
      <c r="DF74" s="112" t="n">
        <v>2399702.147</v>
      </c>
      <c r="DG74" s="110" t="n">
        <v>43.8645152743098</v>
      </c>
      <c r="DH74" s="167" t="n">
        <v>5421936.502</v>
      </c>
      <c r="DI74" s="113" t="n">
        <v>99.1083900998473</v>
      </c>
      <c r="DJ74" s="170"/>
      <c r="DK74" s="110" t="n">
        <v>0</v>
      </c>
      <c r="DL74" s="171"/>
      <c r="DM74" s="110" t="n">
        <v>0</v>
      </c>
      <c r="DN74" s="112" t="n">
        <v>0</v>
      </c>
      <c r="DO74" s="114" t="n">
        <v>0</v>
      </c>
      <c r="DP74" s="171"/>
      <c r="DQ74" s="113" t="n">
        <v>0</v>
      </c>
      <c r="DR74" s="109" t="n">
        <v>25420277.484</v>
      </c>
      <c r="DS74" s="114" t="n">
        <v>0.20006052640318</v>
      </c>
      <c r="DT74" s="111" t="n">
        <v>17186945.715</v>
      </c>
      <c r="DU74" s="110" t="n">
        <v>67.6111648498636</v>
      </c>
      <c r="DV74" s="111" t="n">
        <v>4706214.215</v>
      </c>
      <c r="DW74" s="114" t="n">
        <v>18.51362251243</v>
      </c>
      <c r="DX74" s="111" t="n">
        <v>21893159.93</v>
      </c>
      <c r="DY74" s="113" t="n">
        <v>86.1247873622936</v>
      </c>
      <c r="DZ74" s="165" t="n">
        <v>245261.677</v>
      </c>
      <c r="EA74" s="110" t="n">
        <v>1.7799873133843</v>
      </c>
      <c r="EB74" s="165" t="n">
        <v>23123999.649</v>
      </c>
      <c r="EC74" s="111" t="n">
        <v>31793869.161</v>
      </c>
      <c r="ED74" s="110" t="n">
        <v>0.186886118059901</v>
      </c>
      <c r="EE74" s="167" t="n">
        <v>0</v>
      </c>
      <c r="EF74" s="116" t="n">
        <v>31793869.161</v>
      </c>
      <c r="EG74" s="109" t="n">
        <v>21749020.036</v>
      </c>
      <c r="EH74" s="114" t="n">
        <v>68.406333075933</v>
      </c>
      <c r="EI74" s="112" t="n">
        <v>5741070.121</v>
      </c>
      <c r="EJ74" s="114" t="n">
        <v>18.057160932279</v>
      </c>
      <c r="EK74" s="111" t="n">
        <v>27490090.157</v>
      </c>
      <c r="EL74" s="117" t="n">
        <v>86.463494008212</v>
      </c>
      <c r="EM74" s="138" t="n">
        <v>28368481.9541</v>
      </c>
      <c r="EN74" s="109" t="n">
        <v>6619461.91810001</v>
      </c>
      <c r="EO74" s="116" t="n">
        <v>878391.797100008</v>
      </c>
      <c r="EP74" s="142"/>
    </row>
    <row r="75" customFormat="false" ht="12.75" hidden="false" customHeight="false" outlineLevel="0" collapsed="false">
      <c r="A75" s="169" t="s">
        <v>69</v>
      </c>
      <c r="B75" s="165" t="n">
        <v>2507889.456</v>
      </c>
      <c r="C75" s="134" t="n">
        <v>0.81245003599835</v>
      </c>
      <c r="D75" s="167" t="n">
        <v>2469736.048</v>
      </c>
      <c r="E75" s="110" t="n">
        <v>98.4786646832172</v>
      </c>
      <c r="F75" s="112" t="n">
        <v>33317.875</v>
      </c>
      <c r="G75" s="110" t="n">
        <v>1.32852247216434</v>
      </c>
      <c r="H75" s="167" t="n">
        <v>2503053.923</v>
      </c>
      <c r="I75" s="113" t="n">
        <v>99.8071871553816</v>
      </c>
      <c r="J75" s="165" t="n">
        <v>5393930.627</v>
      </c>
      <c r="K75" s="134" t="n">
        <v>5.71090171362959</v>
      </c>
      <c r="L75" s="167" t="n">
        <v>4256516.914</v>
      </c>
      <c r="M75" s="110" t="n">
        <v>78.9130822835108</v>
      </c>
      <c r="N75" s="112" t="n">
        <v>1127366.752</v>
      </c>
      <c r="O75" s="110" t="n">
        <v>20.9006535300403</v>
      </c>
      <c r="P75" s="167" t="n">
        <v>5383883.666</v>
      </c>
      <c r="Q75" s="113" t="n">
        <v>99.8137358135511</v>
      </c>
      <c r="R75" s="165" t="n">
        <v>557786.358</v>
      </c>
      <c r="S75" s="134" t="n">
        <v>0.599103255335383</v>
      </c>
      <c r="T75" s="167" t="n">
        <v>555741.901</v>
      </c>
      <c r="U75" s="110" t="n">
        <v>99.6334695227523</v>
      </c>
      <c r="V75" s="112" t="n">
        <v>0</v>
      </c>
      <c r="W75" s="110" t="n">
        <v>0</v>
      </c>
      <c r="X75" s="167" t="n">
        <v>555741.901</v>
      </c>
      <c r="Y75" s="113" t="n">
        <v>99.6334695227523</v>
      </c>
      <c r="Z75" s="109" t="n">
        <v>8459606.441</v>
      </c>
      <c r="AA75" s="114" t="n">
        <v>0.567379283488817</v>
      </c>
      <c r="AB75" s="111" t="n">
        <v>7281994.863</v>
      </c>
      <c r="AC75" s="114" t="n">
        <v>86.0795938178326</v>
      </c>
      <c r="AD75" s="111" t="n">
        <v>1160684.627</v>
      </c>
      <c r="AE75" s="114" t="n">
        <v>13.7203147107964</v>
      </c>
      <c r="AF75" s="111" t="n">
        <v>8442679.49</v>
      </c>
      <c r="AG75" s="113" t="n">
        <v>99.7999085286289</v>
      </c>
      <c r="AH75" s="170"/>
      <c r="AI75" s="110" t="n">
        <v>0</v>
      </c>
      <c r="AJ75" s="171"/>
      <c r="AK75" s="110" t="n">
        <v>0</v>
      </c>
      <c r="AL75" s="112" t="n">
        <v>0</v>
      </c>
      <c r="AM75" s="114" t="n">
        <v>0</v>
      </c>
      <c r="AN75" s="171"/>
      <c r="AO75" s="113" t="n">
        <v>0</v>
      </c>
      <c r="AP75" s="165" t="n">
        <v>1090386.68</v>
      </c>
      <c r="AQ75" s="110" t="n">
        <v>1.02990972676905</v>
      </c>
      <c r="AR75" s="167" t="n">
        <v>1041484.556</v>
      </c>
      <c r="AS75" s="110" t="n">
        <v>95.5151576136275</v>
      </c>
      <c r="AT75" s="112" t="n">
        <v>48902.124</v>
      </c>
      <c r="AU75" s="110" t="n">
        <v>4.48484238637251</v>
      </c>
      <c r="AV75" s="167" t="n">
        <v>1090386.68</v>
      </c>
      <c r="AW75" s="113" t="n">
        <v>100</v>
      </c>
      <c r="AX75" s="172"/>
      <c r="AY75" s="110" t="n">
        <v>0</v>
      </c>
      <c r="AZ75" s="111"/>
      <c r="BA75" s="114" t="n">
        <v>0</v>
      </c>
      <c r="BB75" s="111"/>
      <c r="BC75" s="114" t="n">
        <v>0</v>
      </c>
      <c r="BD75" s="111" t="n">
        <v>0</v>
      </c>
      <c r="BE75" s="110" t="n">
        <v>0</v>
      </c>
      <c r="BF75" s="111" t="n">
        <v>9549993.121</v>
      </c>
      <c r="BG75" s="114" t="n">
        <v>0.284783162505383</v>
      </c>
      <c r="BH75" s="111" t="n">
        <v>8323479.419</v>
      </c>
      <c r="BI75" s="114" t="n">
        <v>87.156915335332</v>
      </c>
      <c r="BJ75" s="111" t="n">
        <v>1209586.751</v>
      </c>
      <c r="BK75" s="114" t="n">
        <v>12.665838976786</v>
      </c>
      <c r="BL75" s="111" t="n">
        <v>9533066.17</v>
      </c>
      <c r="BM75" s="114" t="n">
        <v>99.822754312118</v>
      </c>
      <c r="BN75" s="172"/>
      <c r="BO75" s="110" t="n">
        <v>0</v>
      </c>
      <c r="BP75" s="111"/>
      <c r="BQ75" s="114" t="n">
        <v>0</v>
      </c>
      <c r="BR75" s="111"/>
      <c r="BS75" s="114" t="n">
        <v>0</v>
      </c>
      <c r="BT75" s="111" t="n">
        <v>0</v>
      </c>
      <c r="BU75" s="110" t="n">
        <v>0</v>
      </c>
      <c r="BV75" s="170"/>
      <c r="BW75" s="110" t="n">
        <v>0</v>
      </c>
      <c r="BX75" s="171"/>
      <c r="BY75" s="110" t="n">
        <v>0</v>
      </c>
      <c r="BZ75" s="112" t="n">
        <v>0</v>
      </c>
      <c r="CA75" s="114" t="n">
        <v>0</v>
      </c>
      <c r="CB75" s="171"/>
      <c r="CC75" s="113" t="n">
        <v>0</v>
      </c>
      <c r="CD75" s="170"/>
      <c r="CE75" s="110" t="n">
        <v>0</v>
      </c>
      <c r="CF75" s="171"/>
      <c r="CG75" s="110" t="n">
        <v>0</v>
      </c>
      <c r="CH75" s="112" t="n">
        <v>0</v>
      </c>
      <c r="CI75" s="114" t="n">
        <v>0</v>
      </c>
      <c r="CJ75" s="171"/>
      <c r="CK75" s="113" t="n">
        <v>0</v>
      </c>
      <c r="CL75" s="165" t="n">
        <v>23010000.305</v>
      </c>
      <c r="CM75" s="110" t="n">
        <v>0.313839446984779</v>
      </c>
      <c r="CN75" s="167" t="n">
        <v>20607009.614</v>
      </c>
      <c r="CO75" s="110" t="n">
        <v>89.5567550667184</v>
      </c>
      <c r="CP75" s="112" t="n">
        <v>2371492.828</v>
      </c>
      <c r="CQ75" s="110" t="n">
        <v>10.3063572210587</v>
      </c>
      <c r="CR75" s="167" t="n">
        <v>22978502.442</v>
      </c>
      <c r="CS75" s="113" t="n">
        <v>99.8631122877771</v>
      </c>
      <c r="CT75" s="170"/>
      <c r="CU75" s="110" t="n">
        <v>0</v>
      </c>
      <c r="CV75" s="171"/>
      <c r="CW75" s="110" t="n">
        <v>0</v>
      </c>
      <c r="CX75" s="112" t="n">
        <v>0</v>
      </c>
      <c r="CY75" s="114" t="n">
        <v>0</v>
      </c>
      <c r="CZ75" s="171"/>
      <c r="DA75" s="113" t="n">
        <v>0</v>
      </c>
      <c r="DB75" s="165" t="n">
        <v>4414575.369</v>
      </c>
      <c r="DC75" s="110" t="n">
        <v>0.539075680534489</v>
      </c>
      <c r="DD75" s="167" t="n">
        <v>3653426.555</v>
      </c>
      <c r="DE75" s="110" t="n">
        <v>82.7582779683651</v>
      </c>
      <c r="DF75" s="112" t="n">
        <v>761148.814</v>
      </c>
      <c r="DG75" s="110" t="n">
        <v>17.2417220316349</v>
      </c>
      <c r="DH75" s="167" t="n">
        <v>4414575.369</v>
      </c>
      <c r="DI75" s="113" t="n">
        <v>100</v>
      </c>
      <c r="DJ75" s="170"/>
      <c r="DK75" s="110" t="n">
        <v>0</v>
      </c>
      <c r="DL75" s="171"/>
      <c r="DM75" s="110" t="n">
        <v>0</v>
      </c>
      <c r="DN75" s="112" t="n">
        <v>0</v>
      </c>
      <c r="DO75" s="114" t="n">
        <v>0</v>
      </c>
      <c r="DP75" s="171"/>
      <c r="DQ75" s="113" t="n">
        <v>0</v>
      </c>
      <c r="DR75" s="109" t="n">
        <v>27424575.674</v>
      </c>
      <c r="DS75" s="114" t="n">
        <v>0.215834585172315</v>
      </c>
      <c r="DT75" s="111" t="n">
        <v>24260436.169</v>
      </c>
      <c r="DU75" s="110" t="n">
        <v>88.4623939396088</v>
      </c>
      <c r="DV75" s="111" t="n">
        <v>3132641.642</v>
      </c>
      <c r="DW75" s="114" t="n">
        <v>11.4227533699634</v>
      </c>
      <c r="DX75" s="111" t="n">
        <v>27393077.811</v>
      </c>
      <c r="DY75" s="113" t="n">
        <v>99.8851473095722</v>
      </c>
      <c r="DZ75" s="165" t="n">
        <v>0</v>
      </c>
      <c r="EA75" s="110" t="n">
        <v>0</v>
      </c>
      <c r="EB75" s="165" t="n">
        <v>28638679.707</v>
      </c>
      <c r="EC75" s="111" t="n">
        <v>36974568.795</v>
      </c>
      <c r="ED75" s="110" t="n">
        <v>0.217338556501091</v>
      </c>
      <c r="EE75" s="167" t="n">
        <v>0</v>
      </c>
      <c r="EF75" s="116" t="n">
        <v>36974568.795</v>
      </c>
      <c r="EG75" s="109" t="n">
        <v>32583915.588</v>
      </c>
      <c r="EH75" s="114" t="n">
        <v>88.1252078115006</v>
      </c>
      <c r="EI75" s="112" t="n">
        <v>4342228.393</v>
      </c>
      <c r="EJ75" s="114" t="n">
        <v>11.743824294679</v>
      </c>
      <c r="EK75" s="111" t="n">
        <v>36926143.981</v>
      </c>
      <c r="EL75" s="117" t="n">
        <v>99.8690321061796</v>
      </c>
      <c r="EM75" s="138" t="n">
        <v>33583450.462</v>
      </c>
      <c r="EN75" s="109" t="n">
        <v>999534.873999998</v>
      </c>
      <c r="EO75" s="116" t="n">
        <v>-3342693.519</v>
      </c>
      <c r="EP75" s="142"/>
    </row>
    <row r="76" customFormat="false" ht="12.75" hidden="false" customHeight="false" outlineLevel="0" collapsed="false">
      <c r="A76" s="169" t="s">
        <v>70</v>
      </c>
      <c r="B76" s="165" t="n">
        <v>1386616.315</v>
      </c>
      <c r="C76" s="134" t="n">
        <v>0.449204996792191</v>
      </c>
      <c r="D76" s="167" t="n">
        <v>1281382.035</v>
      </c>
      <c r="E76" s="110" t="n">
        <v>92.4107138462452</v>
      </c>
      <c r="F76" s="112" t="n">
        <v>76024.3569999998</v>
      </c>
      <c r="G76" s="110" t="n">
        <v>5.48272483004787</v>
      </c>
      <c r="H76" s="167" t="n">
        <v>1357406.392</v>
      </c>
      <c r="I76" s="113" t="n">
        <v>97.8934386762931</v>
      </c>
      <c r="J76" s="165" t="n">
        <v>1808360.199</v>
      </c>
      <c r="K76" s="134" t="n">
        <v>1.91462739762238</v>
      </c>
      <c r="L76" s="167" t="n">
        <v>1305750.92</v>
      </c>
      <c r="M76" s="110" t="n">
        <v>72.2063514073172</v>
      </c>
      <c r="N76" s="112" t="n">
        <v>327951.132</v>
      </c>
      <c r="O76" s="110" t="n">
        <v>18.1352770416731</v>
      </c>
      <c r="P76" s="167" t="n">
        <v>1633702.052</v>
      </c>
      <c r="Q76" s="113" t="n">
        <v>90.3416284489902</v>
      </c>
      <c r="R76" s="165" t="n">
        <v>262689.725</v>
      </c>
      <c r="S76" s="134" t="n">
        <v>0.282147935555384</v>
      </c>
      <c r="T76" s="167" t="n">
        <v>250238.461</v>
      </c>
      <c r="U76" s="110" t="n">
        <v>95.2600871617647</v>
      </c>
      <c r="V76" s="112" t="n">
        <v>0</v>
      </c>
      <c r="W76" s="110" t="n">
        <v>0</v>
      </c>
      <c r="X76" s="167" t="n">
        <v>250238.461</v>
      </c>
      <c r="Y76" s="113" t="n">
        <v>95.2600871617647</v>
      </c>
      <c r="Z76" s="109" t="n">
        <v>3457666.239</v>
      </c>
      <c r="AA76" s="114" t="n">
        <v>0.231903009544187</v>
      </c>
      <c r="AB76" s="111" t="n">
        <v>2837371.416</v>
      </c>
      <c r="AC76" s="114" t="n">
        <v>82.0603036810344</v>
      </c>
      <c r="AD76" s="111" t="n">
        <v>403975.489</v>
      </c>
      <c r="AE76" s="114" t="n">
        <v>11.6834726395349</v>
      </c>
      <c r="AF76" s="111" t="n">
        <v>3241346.905</v>
      </c>
      <c r="AG76" s="113" t="n">
        <v>93.7437763205693</v>
      </c>
      <c r="AH76" s="170"/>
      <c r="AI76" s="110" t="n">
        <v>0</v>
      </c>
      <c r="AJ76" s="171"/>
      <c r="AK76" s="110" t="n">
        <v>0</v>
      </c>
      <c r="AL76" s="112" t="n">
        <v>0</v>
      </c>
      <c r="AM76" s="114" t="n">
        <v>0</v>
      </c>
      <c r="AN76" s="171"/>
      <c r="AO76" s="113" t="n">
        <v>0</v>
      </c>
      <c r="AP76" s="165" t="n">
        <v>489994.765</v>
      </c>
      <c r="AQ76" s="110" t="n">
        <v>0.462817809310928</v>
      </c>
      <c r="AR76" s="167" t="n">
        <v>442676.79</v>
      </c>
      <c r="AS76" s="110" t="n">
        <v>90.3431672377153</v>
      </c>
      <c r="AT76" s="112" t="n">
        <v>36799.095</v>
      </c>
      <c r="AU76" s="110" t="n">
        <v>7.5100996232072</v>
      </c>
      <c r="AV76" s="167" t="n">
        <v>479475.885</v>
      </c>
      <c r="AW76" s="113" t="n">
        <v>97.8532668609225</v>
      </c>
      <c r="AX76" s="172"/>
      <c r="AY76" s="110" t="n">
        <v>0</v>
      </c>
      <c r="AZ76" s="111"/>
      <c r="BA76" s="114" t="n">
        <v>0</v>
      </c>
      <c r="BB76" s="111"/>
      <c r="BC76" s="114" t="n">
        <v>0</v>
      </c>
      <c r="BD76" s="111" t="n">
        <v>0</v>
      </c>
      <c r="BE76" s="110" t="n">
        <v>0</v>
      </c>
      <c r="BF76" s="111" t="n">
        <v>3947661.004</v>
      </c>
      <c r="BG76" s="114" t="n">
        <v>0.117720229844582</v>
      </c>
      <c r="BH76" s="111" t="n">
        <v>3280048.206</v>
      </c>
      <c r="BI76" s="114" t="n">
        <v>83.0883959558955</v>
      </c>
      <c r="BJ76" s="111" t="n">
        <v>440774.584</v>
      </c>
      <c r="BK76" s="114" t="n">
        <v>11.1654618659855</v>
      </c>
      <c r="BL76" s="111" t="n">
        <v>3720822.79</v>
      </c>
      <c r="BM76" s="114" t="n">
        <v>94.253857821881</v>
      </c>
      <c r="BN76" s="172"/>
      <c r="BO76" s="110" t="n">
        <v>0</v>
      </c>
      <c r="BP76" s="111"/>
      <c r="BQ76" s="114" t="n">
        <v>0</v>
      </c>
      <c r="BR76" s="111"/>
      <c r="BS76" s="114" t="n">
        <v>0</v>
      </c>
      <c r="BT76" s="111" t="n">
        <v>0</v>
      </c>
      <c r="BU76" s="110" t="n">
        <v>0</v>
      </c>
      <c r="BV76" s="170"/>
      <c r="BW76" s="110" t="n">
        <v>0</v>
      </c>
      <c r="BX76" s="171"/>
      <c r="BY76" s="110" t="n">
        <v>0</v>
      </c>
      <c r="BZ76" s="112" t="n">
        <v>0</v>
      </c>
      <c r="CA76" s="114" t="n">
        <v>0</v>
      </c>
      <c r="CB76" s="171"/>
      <c r="CC76" s="113" t="n">
        <v>0</v>
      </c>
      <c r="CD76" s="170"/>
      <c r="CE76" s="110" t="n">
        <v>0</v>
      </c>
      <c r="CF76" s="171"/>
      <c r="CG76" s="110" t="n">
        <v>0</v>
      </c>
      <c r="CH76" s="112" t="n">
        <v>0</v>
      </c>
      <c r="CI76" s="114" t="n">
        <v>0</v>
      </c>
      <c r="CJ76" s="171"/>
      <c r="CK76" s="113" t="n">
        <v>0</v>
      </c>
      <c r="CL76" s="165" t="n">
        <v>15552020.274</v>
      </c>
      <c r="CM76" s="110" t="n">
        <v>0.212118095505963</v>
      </c>
      <c r="CN76" s="167" t="n">
        <v>12973622.555</v>
      </c>
      <c r="CO76" s="110" t="n">
        <v>83.4208181729895</v>
      </c>
      <c r="CP76" s="112" t="n">
        <v>1367384.857</v>
      </c>
      <c r="CQ76" s="110" t="n">
        <v>8.79232943957774</v>
      </c>
      <c r="CR76" s="167" t="n">
        <v>14341007.412</v>
      </c>
      <c r="CS76" s="113" t="n">
        <v>92.2131476125672</v>
      </c>
      <c r="CT76" s="170"/>
      <c r="CU76" s="110" t="n">
        <v>0</v>
      </c>
      <c r="CV76" s="171"/>
      <c r="CW76" s="110" t="n">
        <v>0</v>
      </c>
      <c r="CX76" s="112" t="n">
        <v>0</v>
      </c>
      <c r="CY76" s="114" t="n">
        <v>0</v>
      </c>
      <c r="CZ76" s="171"/>
      <c r="DA76" s="113" t="n">
        <v>0</v>
      </c>
      <c r="DB76" s="165" t="n">
        <v>1964983.549</v>
      </c>
      <c r="DC76" s="110" t="n">
        <v>0.239949430098007</v>
      </c>
      <c r="DD76" s="167" t="n">
        <v>1773384.261</v>
      </c>
      <c r="DE76" s="110" t="n">
        <v>90.2493184689761</v>
      </c>
      <c r="DF76" s="112" t="n">
        <v>191599.288</v>
      </c>
      <c r="DG76" s="110" t="n">
        <v>9.75068153102386</v>
      </c>
      <c r="DH76" s="167" t="n">
        <v>1964983.549</v>
      </c>
      <c r="DI76" s="113" t="n">
        <v>100</v>
      </c>
      <c r="DJ76" s="170"/>
      <c r="DK76" s="110" t="n">
        <v>0</v>
      </c>
      <c r="DL76" s="171"/>
      <c r="DM76" s="110" t="n">
        <v>0</v>
      </c>
      <c r="DN76" s="112" t="n">
        <v>0</v>
      </c>
      <c r="DO76" s="114" t="n">
        <v>0</v>
      </c>
      <c r="DP76" s="171"/>
      <c r="DQ76" s="113" t="n">
        <v>0</v>
      </c>
      <c r="DR76" s="109" t="n">
        <v>17517003.823</v>
      </c>
      <c r="DS76" s="114" t="n">
        <v>0.137860847822832</v>
      </c>
      <c r="DT76" s="111" t="n">
        <v>14747006.816</v>
      </c>
      <c r="DU76" s="110" t="n">
        <v>84.1868105128631</v>
      </c>
      <c r="DV76" s="111" t="n">
        <v>1558984.145</v>
      </c>
      <c r="DW76" s="114" t="n">
        <v>8.89983333195966</v>
      </c>
      <c r="DX76" s="111" t="n">
        <v>16305990.961</v>
      </c>
      <c r="DY76" s="113" t="n">
        <v>93.0866438448228</v>
      </c>
      <c r="DZ76" s="165" t="n">
        <v>0</v>
      </c>
      <c r="EA76" s="110" t="n">
        <v>0</v>
      </c>
      <c r="EB76" s="165" t="n">
        <v>15582938.727</v>
      </c>
      <c r="EC76" s="111" t="n">
        <v>21464664.827</v>
      </c>
      <c r="ED76" s="110" t="n">
        <v>0.126170484776844</v>
      </c>
      <c r="EE76" s="167" t="n">
        <v>0</v>
      </c>
      <c r="EF76" s="116" t="n">
        <v>21464664.827</v>
      </c>
      <c r="EG76" s="109" t="n">
        <v>18027055.022</v>
      </c>
      <c r="EH76" s="114" t="n">
        <v>83.9847962560501</v>
      </c>
      <c r="EI76" s="112" t="n">
        <v>1999758.729</v>
      </c>
      <c r="EJ76" s="114" t="n">
        <v>9.31651504981593</v>
      </c>
      <c r="EK76" s="111" t="n">
        <v>20026813.751</v>
      </c>
      <c r="EL76" s="117" t="n">
        <v>93.301311305866</v>
      </c>
      <c r="EM76" s="138" t="n">
        <v>25111047.003</v>
      </c>
      <c r="EN76" s="109" t="n">
        <v>7083991.981</v>
      </c>
      <c r="EO76" s="116" t="n">
        <v>5084233.252</v>
      </c>
      <c r="EP76" s="142"/>
    </row>
    <row r="77" customFormat="false" ht="12.75" hidden="false" customHeight="false" outlineLevel="0" collapsed="false">
      <c r="A77" s="169" t="s">
        <v>71</v>
      </c>
      <c r="B77" s="165" t="n">
        <v>4469721.719</v>
      </c>
      <c r="C77" s="134" t="n">
        <v>1.44800065362377</v>
      </c>
      <c r="D77" s="167" t="n">
        <v>4252882.906</v>
      </c>
      <c r="E77" s="110" t="n">
        <v>95.1487178255806</v>
      </c>
      <c r="F77" s="112" t="n">
        <v>210081.674</v>
      </c>
      <c r="G77" s="110" t="n">
        <v>4.70010634234743</v>
      </c>
      <c r="H77" s="167" t="n">
        <v>4462964.58</v>
      </c>
      <c r="I77" s="113" t="n">
        <v>99.848824167928</v>
      </c>
      <c r="J77" s="165" t="n">
        <v>9719246.284</v>
      </c>
      <c r="K77" s="134" t="n">
        <v>10.2903919417582</v>
      </c>
      <c r="L77" s="167" t="n">
        <v>5685751.909</v>
      </c>
      <c r="M77" s="110" t="n">
        <v>58.4999262582736</v>
      </c>
      <c r="N77" s="112" t="n">
        <v>3948489.141</v>
      </c>
      <c r="O77" s="110" t="n">
        <v>40.6254664777872</v>
      </c>
      <c r="P77" s="167" t="n">
        <v>9634241.05</v>
      </c>
      <c r="Q77" s="113" t="n">
        <v>99.1253927360608</v>
      </c>
      <c r="R77" s="165" t="n">
        <v>861459.96</v>
      </c>
      <c r="S77" s="134" t="n">
        <v>0.925270865762352</v>
      </c>
      <c r="T77" s="167" t="n">
        <v>844907.021</v>
      </c>
      <c r="U77" s="110" t="n">
        <v>98.0785016404013</v>
      </c>
      <c r="V77" s="112" t="n">
        <v>0</v>
      </c>
      <c r="W77" s="110" t="n">
        <v>0</v>
      </c>
      <c r="X77" s="167" t="n">
        <v>844907.021</v>
      </c>
      <c r="Y77" s="113" t="n">
        <v>98.0785016404013</v>
      </c>
      <c r="Z77" s="109" t="n">
        <v>15050427.963</v>
      </c>
      <c r="AA77" s="114" t="n">
        <v>1.00942060288535</v>
      </c>
      <c r="AB77" s="111" t="n">
        <v>10783541.836</v>
      </c>
      <c r="AC77" s="114" t="n">
        <v>71.6494033426178</v>
      </c>
      <c r="AD77" s="111" t="n">
        <v>4158570.815</v>
      </c>
      <c r="AE77" s="114" t="n">
        <v>27.6309140525667</v>
      </c>
      <c r="AF77" s="111" t="n">
        <v>14942112.651</v>
      </c>
      <c r="AG77" s="113" t="n">
        <v>99.2803173951845</v>
      </c>
      <c r="AH77" s="170"/>
      <c r="AI77" s="110" t="n">
        <v>0</v>
      </c>
      <c r="AJ77" s="171"/>
      <c r="AK77" s="110" t="n">
        <v>0</v>
      </c>
      <c r="AL77" s="112" t="n">
        <v>0</v>
      </c>
      <c r="AM77" s="114" t="n">
        <v>0</v>
      </c>
      <c r="AN77" s="171"/>
      <c r="AO77" s="113" t="n">
        <v>0</v>
      </c>
      <c r="AP77" s="165" t="n">
        <v>2925156.844</v>
      </c>
      <c r="AQ77" s="110" t="n">
        <v>2.76291662510098</v>
      </c>
      <c r="AR77" s="167" t="n">
        <v>2855696.581</v>
      </c>
      <c r="AS77" s="110" t="n">
        <v>97.6254174834257</v>
      </c>
      <c r="AT77" s="112" t="n">
        <v>50560.1700000004</v>
      </c>
      <c r="AU77" s="110" t="n">
        <v>1.72846013723018</v>
      </c>
      <c r="AV77" s="167" t="n">
        <v>2906256.751</v>
      </c>
      <c r="AW77" s="113" t="n">
        <v>99.3538776206559</v>
      </c>
      <c r="AX77" s="172"/>
      <c r="AY77" s="110" t="n">
        <v>0</v>
      </c>
      <c r="AZ77" s="111"/>
      <c r="BA77" s="114" t="n">
        <v>0</v>
      </c>
      <c r="BB77" s="111"/>
      <c r="BC77" s="114" t="n">
        <v>0</v>
      </c>
      <c r="BD77" s="111" t="n">
        <v>0</v>
      </c>
      <c r="BE77" s="110" t="n">
        <v>0</v>
      </c>
      <c r="BF77" s="111" t="n">
        <v>17975584.807</v>
      </c>
      <c r="BG77" s="114" t="n">
        <v>0.536036395457124</v>
      </c>
      <c r="BH77" s="111" t="n">
        <v>13639238.417</v>
      </c>
      <c r="BI77" s="114" t="n">
        <v>75.8764655695021</v>
      </c>
      <c r="BJ77" s="111" t="n">
        <v>4209130.985</v>
      </c>
      <c r="BK77" s="114" t="n">
        <v>23.4158222399579</v>
      </c>
      <c r="BL77" s="111" t="n">
        <v>17848369.402</v>
      </c>
      <c r="BM77" s="114" t="n">
        <v>99.29228780946</v>
      </c>
      <c r="BN77" s="172"/>
      <c r="BO77" s="110" t="n">
        <v>0</v>
      </c>
      <c r="BP77" s="111"/>
      <c r="BQ77" s="114" t="n">
        <v>0</v>
      </c>
      <c r="BR77" s="111"/>
      <c r="BS77" s="114" t="n">
        <v>0</v>
      </c>
      <c r="BT77" s="111" t="n">
        <v>0</v>
      </c>
      <c r="BU77" s="110" t="n">
        <v>0</v>
      </c>
      <c r="BV77" s="170"/>
      <c r="BW77" s="110" t="n">
        <v>0</v>
      </c>
      <c r="BX77" s="171"/>
      <c r="BY77" s="110" t="n">
        <v>0</v>
      </c>
      <c r="BZ77" s="112" t="n">
        <v>0</v>
      </c>
      <c r="CA77" s="114" t="n">
        <v>0</v>
      </c>
      <c r="CB77" s="171"/>
      <c r="CC77" s="113" t="n">
        <v>0</v>
      </c>
      <c r="CD77" s="170"/>
      <c r="CE77" s="110" t="n">
        <v>0</v>
      </c>
      <c r="CF77" s="171"/>
      <c r="CG77" s="110" t="n">
        <v>0</v>
      </c>
      <c r="CH77" s="112" t="n">
        <v>0</v>
      </c>
      <c r="CI77" s="114" t="n">
        <v>0</v>
      </c>
      <c r="CJ77" s="171"/>
      <c r="CK77" s="113" t="n">
        <v>0</v>
      </c>
      <c r="CL77" s="165" t="n">
        <v>47472630.153</v>
      </c>
      <c r="CM77" s="110" t="n">
        <v>0.647491690423533</v>
      </c>
      <c r="CN77" s="167" t="n">
        <v>40294868.585</v>
      </c>
      <c r="CO77" s="110" t="n">
        <v>84.8802108817929</v>
      </c>
      <c r="CP77" s="112" t="n">
        <v>7107924.465</v>
      </c>
      <c r="CQ77" s="110" t="n">
        <v>14.9726788722087</v>
      </c>
      <c r="CR77" s="167" t="n">
        <v>47402793.05</v>
      </c>
      <c r="CS77" s="113" t="n">
        <v>99.8528897540016</v>
      </c>
      <c r="CT77" s="170"/>
      <c r="CU77" s="110" t="n">
        <v>0</v>
      </c>
      <c r="CV77" s="171"/>
      <c r="CW77" s="110" t="n">
        <v>0</v>
      </c>
      <c r="CX77" s="112" t="n">
        <v>0</v>
      </c>
      <c r="CY77" s="114" t="n">
        <v>0</v>
      </c>
      <c r="CZ77" s="171"/>
      <c r="DA77" s="113" t="n">
        <v>0</v>
      </c>
      <c r="DB77" s="165" t="n">
        <v>5136602.049</v>
      </c>
      <c r="DC77" s="110" t="n">
        <v>0.627244301828914</v>
      </c>
      <c r="DD77" s="167" t="n">
        <v>4883124.446</v>
      </c>
      <c r="DE77" s="110" t="n">
        <v>95.0652668713289</v>
      </c>
      <c r="DF77" s="112" t="n">
        <v>180587.033</v>
      </c>
      <c r="DG77" s="110" t="n">
        <v>3.51569055335242</v>
      </c>
      <c r="DH77" s="167" t="n">
        <v>5063711.479</v>
      </c>
      <c r="DI77" s="113" t="n">
        <v>98.5809574246813</v>
      </c>
      <c r="DJ77" s="170"/>
      <c r="DK77" s="110" t="n">
        <v>0</v>
      </c>
      <c r="DL77" s="171"/>
      <c r="DM77" s="110" t="n">
        <v>0</v>
      </c>
      <c r="DN77" s="112" t="n">
        <v>0</v>
      </c>
      <c r="DO77" s="114" t="n">
        <v>0</v>
      </c>
      <c r="DP77" s="171"/>
      <c r="DQ77" s="113" t="n">
        <v>0</v>
      </c>
      <c r="DR77" s="109" t="n">
        <v>52609232.202</v>
      </c>
      <c r="DS77" s="114" t="n">
        <v>0.41404074737673</v>
      </c>
      <c r="DT77" s="111" t="n">
        <v>45177993.031</v>
      </c>
      <c r="DU77" s="110" t="n">
        <v>85.8746481179068</v>
      </c>
      <c r="DV77" s="111" t="n">
        <v>7288511.498</v>
      </c>
      <c r="DW77" s="114" t="n">
        <v>13.8540541135723</v>
      </c>
      <c r="DX77" s="111" t="n">
        <v>52466504.529</v>
      </c>
      <c r="DY77" s="113" t="n">
        <v>99.7287022314791</v>
      </c>
      <c r="DZ77" s="165" t="n">
        <v>0</v>
      </c>
      <c r="EA77" s="110" t="n">
        <v>0</v>
      </c>
      <c r="EB77" s="165" t="n">
        <v>56839988.485</v>
      </c>
      <c r="EC77" s="111" t="n">
        <v>70584817.009</v>
      </c>
      <c r="ED77" s="110" t="n">
        <v>0.414901450904932</v>
      </c>
      <c r="EE77" s="167" t="n">
        <v>0</v>
      </c>
      <c r="EF77" s="116" t="n">
        <v>70584817.009</v>
      </c>
      <c r="EG77" s="109" t="n">
        <v>58817231.448</v>
      </c>
      <c r="EH77" s="114" t="n">
        <v>83.3284464568357</v>
      </c>
      <c r="EI77" s="112" t="n">
        <v>11497642.483</v>
      </c>
      <c r="EJ77" s="114" t="n">
        <v>16.28911566284</v>
      </c>
      <c r="EK77" s="111" t="n">
        <v>70314873.931</v>
      </c>
      <c r="EL77" s="117" t="n">
        <v>99.6175621196757</v>
      </c>
      <c r="EM77" s="138" t="n">
        <v>61397862.81</v>
      </c>
      <c r="EN77" s="109" t="n">
        <v>2580631.36200001</v>
      </c>
      <c r="EO77" s="116" t="n">
        <v>-8917011.12099998</v>
      </c>
      <c r="EP77" s="142"/>
    </row>
    <row r="78" customFormat="false" ht="12.75" hidden="false" customHeight="false" outlineLevel="0" collapsed="false">
      <c r="A78" s="169" t="s">
        <v>72</v>
      </c>
      <c r="B78" s="165" t="n">
        <v>1788650.445</v>
      </c>
      <c r="C78" s="134" t="n">
        <v>0.579447038605323</v>
      </c>
      <c r="D78" s="167" t="n">
        <v>1689148.116</v>
      </c>
      <c r="E78" s="110" t="n">
        <v>94.4370165071577</v>
      </c>
      <c r="F78" s="112" t="n">
        <v>88552.4209999999</v>
      </c>
      <c r="G78" s="110" t="n">
        <v>4.95079523489565</v>
      </c>
      <c r="H78" s="167" t="n">
        <v>1777700.537</v>
      </c>
      <c r="I78" s="113" t="n">
        <v>99.3878117420534</v>
      </c>
      <c r="J78" s="165" t="n">
        <v>1970041.415</v>
      </c>
      <c r="K78" s="134" t="n">
        <v>2.08580971296292</v>
      </c>
      <c r="L78" s="167" t="n">
        <v>1614954.237</v>
      </c>
      <c r="M78" s="110" t="n">
        <v>81.9756490753774</v>
      </c>
      <c r="N78" s="112" t="n">
        <v>293292.147000001</v>
      </c>
      <c r="O78" s="110" t="n">
        <v>14.8876132637039</v>
      </c>
      <c r="P78" s="167" t="n">
        <v>1908246.384</v>
      </c>
      <c r="Q78" s="113" t="n">
        <v>96.8632623390814</v>
      </c>
      <c r="R78" s="165" t="n">
        <v>473221.834</v>
      </c>
      <c r="S78" s="134" t="n">
        <v>0.508274785101826</v>
      </c>
      <c r="T78" s="167" t="n">
        <v>353232.897</v>
      </c>
      <c r="U78" s="110" t="n">
        <v>74.6442517274045</v>
      </c>
      <c r="V78" s="112" t="n">
        <v>0</v>
      </c>
      <c r="W78" s="110" t="n">
        <v>0</v>
      </c>
      <c r="X78" s="167" t="n">
        <v>353232.897</v>
      </c>
      <c r="Y78" s="113" t="n">
        <v>74.6442517274045</v>
      </c>
      <c r="Z78" s="109" t="n">
        <v>4231913.694</v>
      </c>
      <c r="AA78" s="114" t="n">
        <v>0.283831189575339</v>
      </c>
      <c r="AB78" s="111" t="n">
        <v>3657335.25</v>
      </c>
      <c r="AC78" s="114" t="n">
        <v>86.4227277410067</v>
      </c>
      <c r="AD78" s="111" t="n">
        <v>381844.568</v>
      </c>
      <c r="AE78" s="114" t="n">
        <v>9.02297626110332</v>
      </c>
      <c r="AF78" s="111" t="n">
        <v>4039179.818</v>
      </c>
      <c r="AG78" s="113" t="n">
        <v>95.44570400211</v>
      </c>
      <c r="AH78" s="170"/>
      <c r="AI78" s="110" t="n">
        <v>0</v>
      </c>
      <c r="AJ78" s="171"/>
      <c r="AK78" s="110" t="n">
        <v>0</v>
      </c>
      <c r="AL78" s="112" t="n">
        <v>0</v>
      </c>
      <c r="AM78" s="114" t="n">
        <v>0</v>
      </c>
      <c r="AN78" s="171"/>
      <c r="AO78" s="113" t="n">
        <v>0</v>
      </c>
      <c r="AP78" s="165" t="n">
        <v>250236.458</v>
      </c>
      <c r="AQ78" s="110" t="n">
        <v>0.236357401290371</v>
      </c>
      <c r="AR78" s="167" t="n">
        <v>205354.003</v>
      </c>
      <c r="AS78" s="110" t="n">
        <v>82.0639824593425</v>
      </c>
      <c r="AT78" s="112" t="n">
        <v>33341.207</v>
      </c>
      <c r="AU78" s="110" t="n">
        <v>13.3238806473196</v>
      </c>
      <c r="AV78" s="167" t="n">
        <v>238695.21</v>
      </c>
      <c r="AW78" s="113" t="n">
        <v>95.3878631066621</v>
      </c>
      <c r="AX78" s="172"/>
      <c r="AY78" s="110" t="n">
        <v>0</v>
      </c>
      <c r="AZ78" s="111"/>
      <c r="BA78" s="114" t="n">
        <v>0</v>
      </c>
      <c r="BB78" s="111"/>
      <c r="BC78" s="114" t="n">
        <v>0</v>
      </c>
      <c r="BD78" s="111" t="n">
        <v>0</v>
      </c>
      <c r="BE78" s="110" t="n">
        <v>0</v>
      </c>
      <c r="BF78" s="111" t="n">
        <v>4482150.152</v>
      </c>
      <c r="BG78" s="114" t="n">
        <v>0.133658828748652</v>
      </c>
      <c r="BH78" s="111" t="n">
        <v>3862689.253</v>
      </c>
      <c r="BI78" s="114" t="n">
        <v>86.1793809222659</v>
      </c>
      <c r="BJ78" s="111" t="n">
        <v>415185.775</v>
      </c>
      <c r="BK78" s="114" t="n">
        <v>9.26309384826697</v>
      </c>
      <c r="BL78" s="111" t="n">
        <v>4277875.028</v>
      </c>
      <c r="BM78" s="114" t="n">
        <v>95.4424747705329</v>
      </c>
      <c r="BN78" s="172"/>
      <c r="BO78" s="110" t="n">
        <v>0</v>
      </c>
      <c r="BP78" s="111"/>
      <c r="BQ78" s="114" t="n">
        <v>0</v>
      </c>
      <c r="BR78" s="111"/>
      <c r="BS78" s="114" t="n">
        <v>0</v>
      </c>
      <c r="BT78" s="111" t="n">
        <v>0</v>
      </c>
      <c r="BU78" s="110" t="n">
        <v>0</v>
      </c>
      <c r="BV78" s="170"/>
      <c r="BW78" s="110" t="n">
        <v>0</v>
      </c>
      <c r="BX78" s="171"/>
      <c r="BY78" s="110" t="n">
        <v>0</v>
      </c>
      <c r="BZ78" s="112" t="n">
        <v>0</v>
      </c>
      <c r="CA78" s="114" t="n">
        <v>0</v>
      </c>
      <c r="CB78" s="171"/>
      <c r="CC78" s="113" t="n">
        <v>0</v>
      </c>
      <c r="CD78" s="170"/>
      <c r="CE78" s="110" t="n">
        <v>0</v>
      </c>
      <c r="CF78" s="171"/>
      <c r="CG78" s="110" t="n">
        <v>0</v>
      </c>
      <c r="CH78" s="112" t="n">
        <v>0</v>
      </c>
      <c r="CI78" s="114" t="n">
        <v>0</v>
      </c>
      <c r="CJ78" s="171"/>
      <c r="CK78" s="113" t="n">
        <v>0</v>
      </c>
      <c r="CL78" s="165" t="n">
        <v>12508031.027</v>
      </c>
      <c r="CM78" s="110" t="n">
        <v>0.170600325438898</v>
      </c>
      <c r="CN78" s="167" t="n">
        <v>10192323.163</v>
      </c>
      <c r="CO78" s="110" t="n">
        <v>81.4862318537483</v>
      </c>
      <c r="CP78" s="112" t="n">
        <v>633016.024</v>
      </c>
      <c r="CQ78" s="110" t="n">
        <v>5.06087666902619</v>
      </c>
      <c r="CR78" s="167" t="n">
        <v>10825339.187</v>
      </c>
      <c r="CS78" s="113" t="n">
        <v>86.5471085227745</v>
      </c>
      <c r="CT78" s="170"/>
      <c r="CU78" s="110" t="n">
        <v>0</v>
      </c>
      <c r="CV78" s="171"/>
      <c r="CW78" s="110" t="n">
        <v>0</v>
      </c>
      <c r="CX78" s="112" t="n">
        <v>0</v>
      </c>
      <c r="CY78" s="114" t="n">
        <v>0</v>
      </c>
      <c r="CZ78" s="171"/>
      <c r="DA78" s="113" t="n">
        <v>0</v>
      </c>
      <c r="DB78" s="165" t="n">
        <v>407393.428</v>
      </c>
      <c r="DC78" s="110" t="n">
        <v>0.0497479080290629</v>
      </c>
      <c r="DD78" s="167" t="n">
        <v>315813.569</v>
      </c>
      <c r="DE78" s="110" t="n">
        <v>77.5205359964717</v>
      </c>
      <c r="DF78" s="112" t="n">
        <v>84170.819</v>
      </c>
      <c r="DG78" s="110" t="n">
        <v>20.6608190547443</v>
      </c>
      <c r="DH78" s="167" t="n">
        <v>399984.388</v>
      </c>
      <c r="DI78" s="113" t="n">
        <v>98.181355051216</v>
      </c>
      <c r="DJ78" s="170"/>
      <c r="DK78" s="110" t="n">
        <v>0</v>
      </c>
      <c r="DL78" s="171"/>
      <c r="DM78" s="110" t="n">
        <v>0</v>
      </c>
      <c r="DN78" s="112" t="n">
        <v>0</v>
      </c>
      <c r="DO78" s="114" t="n">
        <v>0</v>
      </c>
      <c r="DP78" s="171"/>
      <c r="DQ78" s="113" t="n">
        <v>0</v>
      </c>
      <c r="DR78" s="109" t="n">
        <v>12915424.455</v>
      </c>
      <c r="DS78" s="114" t="n">
        <v>0.101645885526393</v>
      </c>
      <c r="DT78" s="111" t="n">
        <v>10508136.732</v>
      </c>
      <c r="DU78" s="110" t="n">
        <v>81.3611412355243</v>
      </c>
      <c r="DV78" s="111" t="n">
        <v>717186.843</v>
      </c>
      <c r="DW78" s="114" t="n">
        <v>5.55294830223216</v>
      </c>
      <c r="DX78" s="111" t="n">
        <v>11225323.575</v>
      </c>
      <c r="DY78" s="113" t="n">
        <v>86.9140895377565</v>
      </c>
      <c r="DZ78" s="165" t="n">
        <v>0</v>
      </c>
      <c r="EA78" s="110" t="n">
        <v>0</v>
      </c>
      <c r="EB78" s="165" t="n">
        <v>12604234.001</v>
      </c>
      <c r="EC78" s="111" t="n">
        <v>17397574.607</v>
      </c>
      <c r="ED78" s="110" t="n">
        <v>0.102263903946237</v>
      </c>
      <c r="EE78" s="167" t="n">
        <v>0</v>
      </c>
      <c r="EF78" s="116" t="n">
        <v>17397574.607</v>
      </c>
      <c r="EG78" s="109" t="n">
        <v>14370825.985</v>
      </c>
      <c r="EH78" s="114" t="n">
        <v>82.602467928017</v>
      </c>
      <c r="EI78" s="112" t="n">
        <v>1132372.618</v>
      </c>
      <c r="EJ78" s="114" t="n">
        <v>6.50879587287061</v>
      </c>
      <c r="EK78" s="111" t="n">
        <v>15503198.603</v>
      </c>
      <c r="EL78" s="117" t="n">
        <v>89.1112638008876</v>
      </c>
      <c r="EM78" s="138" t="n">
        <v>15994481.281</v>
      </c>
      <c r="EN78" s="109" t="n">
        <v>1623655.296</v>
      </c>
      <c r="EO78" s="116" t="n">
        <v>491282.677999999</v>
      </c>
      <c r="EP78" s="142"/>
    </row>
    <row r="79" customFormat="false" ht="12.75" hidden="false" customHeight="false" outlineLevel="0" collapsed="false">
      <c r="A79" s="169" t="s">
        <v>73</v>
      </c>
      <c r="B79" s="165" t="n">
        <v>4491756.138</v>
      </c>
      <c r="C79" s="134" t="n">
        <v>1.45513887276135</v>
      </c>
      <c r="D79" s="167" t="n">
        <v>4420191.423</v>
      </c>
      <c r="E79" s="110" t="n">
        <v>98.4067542225953</v>
      </c>
      <c r="F79" s="112" t="n">
        <v>35371.5680000028</v>
      </c>
      <c r="G79" s="110" t="n">
        <v>0.787477479036792</v>
      </c>
      <c r="H79" s="167" t="n">
        <v>4455562.991</v>
      </c>
      <c r="I79" s="113" t="n">
        <v>99.1942317016321</v>
      </c>
      <c r="J79" s="165" t="n">
        <v>3580294.391</v>
      </c>
      <c r="K79" s="134" t="n">
        <v>3.79068823586861</v>
      </c>
      <c r="L79" s="167" t="n">
        <v>3053491.756</v>
      </c>
      <c r="M79" s="110" t="n">
        <v>85.2860525568999</v>
      </c>
      <c r="N79" s="112" t="n">
        <v>399150.013</v>
      </c>
      <c r="O79" s="110" t="n">
        <v>11.1485249370378</v>
      </c>
      <c r="P79" s="167" t="n">
        <v>3452641.769</v>
      </c>
      <c r="Q79" s="113" t="n">
        <v>96.4345774939377</v>
      </c>
      <c r="R79" s="165" t="n">
        <v>792696.037</v>
      </c>
      <c r="S79" s="134" t="n">
        <v>0.851413394119182</v>
      </c>
      <c r="T79" s="167" t="n">
        <v>792696.037</v>
      </c>
      <c r="U79" s="110" t="n">
        <v>100</v>
      </c>
      <c r="V79" s="112" t="n">
        <v>0</v>
      </c>
      <c r="W79" s="110" t="n">
        <v>0</v>
      </c>
      <c r="X79" s="167" t="n">
        <v>792696.037</v>
      </c>
      <c r="Y79" s="113" t="n">
        <v>100</v>
      </c>
      <c r="Z79" s="109" t="n">
        <v>8864746.566</v>
      </c>
      <c r="AA79" s="114" t="n">
        <v>0.59455171939801</v>
      </c>
      <c r="AB79" s="111" t="n">
        <v>8266379.216</v>
      </c>
      <c r="AC79" s="114" t="n">
        <v>93.250034329295</v>
      </c>
      <c r="AD79" s="111" t="n">
        <v>434521.581000003</v>
      </c>
      <c r="AE79" s="114" t="n">
        <v>4.90168080683292</v>
      </c>
      <c r="AF79" s="111" t="n">
        <v>8700900.797</v>
      </c>
      <c r="AG79" s="113" t="n">
        <v>98.1517151361279</v>
      </c>
      <c r="AH79" s="170"/>
      <c r="AI79" s="110" t="n">
        <v>0</v>
      </c>
      <c r="AJ79" s="171"/>
      <c r="AK79" s="110" t="n">
        <v>0</v>
      </c>
      <c r="AL79" s="112" t="n">
        <v>0</v>
      </c>
      <c r="AM79" s="114" t="n">
        <v>0</v>
      </c>
      <c r="AN79" s="171"/>
      <c r="AO79" s="113" t="n">
        <v>0</v>
      </c>
      <c r="AP79" s="165" t="n">
        <v>1284689.67</v>
      </c>
      <c r="AQ79" s="110" t="n">
        <v>1.21343594092026</v>
      </c>
      <c r="AR79" s="167" t="n">
        <v>1264671.065</v>
      </c>
      <c r="AS79" s="110" t="n">
        <v>98.4417555875576</v>
      </c>
      <c r="AT79" s="112" t="n">
        <v>20018.605</v>
      </c>
      <c r="AU79" s="110" t="n">
        <v>1.55824441244242</v>
      </c>
      <c r="AV79" s="167" t="n">
        <v>1284689.67</v>
      </c>
      <c r="AW79" s="113" t="n">
        <v>100</v>
      </c>
      <c r="AX79" s="172"/>
      <c r="AY79" s="110" t="n">
        <v>0</v>
      </c>
      <c r="AZ79" s="111"/>
      <c r="BA79" s="114" t="n">
        <v>0</v>
      </c>
      <c r="BB79" s="111"/>
      <c r="BC79" s="114" t="n">
        <v>0</v>
      </c>
      <c r="BD79" s="111" t="n">
        <v>0</v>
      </c>
      <c r="BE79" s="110" t="n">
        <v>0</v>
      </c>
      <c r="BF79" s="111" t="n">
        <v>10149436.236</v>
      </c>
      <c r="BG79" s="114" t="n">
        <v>0.3026587048088</v>
      </c>
      <c r="BH79" s="111" t="n">
        <v>9531050.281</v>
      </c>
      <c r="BI79" s="114" t="n">
        <v>93.9071891224205</v>
      </c>
      <c r="BJ79" s="111" t="n">
        <v>454540.186000003</v>
      </c>
      <c r="BK79" s="114" t="n">
        <v>4.47847718268085</v>
      </c>
      <c r="BL79" s="111" t="n">
        <v>9985590.467</v>
      </c>
      <c r="BM79" s="114" t="n">
        <v>98.3856663051014</v>
      </c>
      <c r="BN79" s="172"/>
      <c r="BO79" s="110" t="n">
        <v>0</v>
      </c>
      <c r="BP79" s="111"/>
      <c r="BQ79" s="114" t="n">
        <v>0</v>
      </c>
      <c r="BR79" s="111"/>
      <c r="BS79" s="114" t="n">
        <v>0</v>
      </c>
      <c r="BT79" s="111" t="n">
        <v>0</v>
      </c>
      <c r="BU79" s="110" t="n">
        <v>0</v>
      </c>
      <c r="BV79" s="170"/>
      <c r="BW79" s="110" t="n">
        <v>0</v>
      </c>
      <c r="BX79" s="171"/>
      <c r="BY79" s="110" t="n">
        <v>0</v>
      </c>
      <c r="BZ79" s="112" t="n">
        <v>0</v>
      </c>
      <c r="CA79" s="114" t="n">
        <v>0</v>
      </c>
      <c r="CB79" s="171"/>
      <c r="CC79" s="113" t="n">
        <v>0</v>
      </c>
      <c r="CD79" s="170"/>
      <c r="CE79" s="110" t="n">
        <v>0</v>
      </c>
      <c r="CF79" s="171"/>
      <c r="CG79" s="110" t="n">
        <v>0</v>
      </c>
      <c r="CH79" s="112" t="n">
        <v>0</v>
      </c>
      <c r="CI79" s="114" t="n">
        <v>0</v>
      </c>
      <c r="CJ79" s="171"/>
      <c r="CK79" s="113" t="n">
        <v>0</v>
      </c>
      <c r="CL79" s="165" t="n">
        <v>29498920.434</v>
      </c>
      <c r="CM79" s="110" t="n">
        <v>0.402343535547144</v>
      </c>
      <c r="CN79" s="167" t="n">
        <v>17478032.182</v>
      </c>
      <c r="CO79" s="110" t="n">
        <v>59.2497349898103</v>
      </c>
      <c r="CP79" s="112" t="n">
        <v>1010427.404</v>
      </c>
      <c r="CQ79" s="110" t="n">
        <v>3.42530299120844</v>
      </c>
      <c r="CR79" s="167" t="n">
        <v>18488459.586</v>
      </c>
      <c r="CS79" s="113" t="n">
        <v>62.6750379810188</v>
      </c>
      <c r="CT79" s="170"/>
      <c r="CU79" s="110" t="n">
        <v>0</v>
      </c>
      <c r="CV79" s="171"/>
      <c r="CW79" s="110" t="n">
        <v>0</v>
      </c>
      <c r="CX79" s="112" t="n">
        <v>0</v>
      </c>
      <c r="CY79" s="114" t="n">
        <v>0</v>
      </c>
      <c r="CZ79" s="171"/>
      <c r="DA79" s="113" t="n">
        <v>0</v>
      </c>
      <c r="DB79" s="165" t="n">
        <v>2620559.799</v>
      </c>
      <c r="DC79" s="110" t="n">
        <v>0.320003610527835</v>
      </c>
      <c r="DD79" s="167" t="n">
        <v>2609333.79</v>
      </c>
      <c r="DE79" s="110" t="n">
        <v>99.5716179037668</v>
      </c>
      <c r="DF79" s="112" t="n">
        <v>11226.0090000001</v>
      </c>
      <c r="DG79" s="110" t="n">
        <v>0.428382096233175</v>
      </c>
      <c r="DH79" s="167" t="n">
        <v>2620559.799</v>
      </c>
      <c r="DI79" s="113" t="n">
        <v>100</v>
      </c>
      <c r="DJ79" s="170"/>
      <c r="DK79" s="110" t="n">
        <v>0</v>
      </c>
      <c r="DL79" s="171"/>
      <c r="DM79" s="110" t="n">
        <v>0</v>
      </c>
      <c r="DN79" s="112" t="n">
        <v>0</v>
      </c>
      <c r="DO79" s="114" t="n">
        <v>0</v>
      </c>
      <c r="DP79" s="171"/>
      <c r="DQ79" s="113" t="n">
        <v>0</v>
      </c>
      <c r="DR79" s="109" t="n">
        <v>32119480.233</v>
      </c>
      <c r="DS79" s="114" t="n">
        <v>0.252784027525075</v>
      </c>
      <c r="DT79" s="111" t="n">
        <v>20087365.972</v>
      </c>
      <c r="DU79" s="110" t="n">
        <v>62.5395113067925</v>
      </c>
      <c r="DV79" s="111" t="n">
        <v>1021653.413</v>
      </c>
      <c r="DW79" s="114" t="n">
        <v>3.18079061550423</v>
      </c>
      <c r="DX79" s="111" t="n">
        <v>21109019.385</v>
      </c>
      <c r="DY79" s="113" t="n">
        <v>65.7203019222967</v>
      </c>
      <c r="DZ79" s="165" t="n">
        <v>0</v>
      </c>
      <c r="EA79" s="110" t="n">
        <v>0</v>
      </c>
      <c r="EB79" s="165" t="n">
        <v>27308746.565</v>
      </c>
      <c r="EC79" s="111" t="n">
        <v>42268916.469</v>
      </c>
      <c r="ED79" s="110" t="n">
        <v>0.248459024395166</v>
      </c>
      <c r="EE79" s="167" t="n">
        <v>0</v>
      </c>
      <c r="EF79" s="116" t="n">
        <v>42268916.469</v>
      </c>
      <c r="EG79" s="109" t="n">
        <v>29618416.253</v>
      </c>
      <c r="EH79" s="114" t="n">
        <v>70.0713875046268</v>
      </c>
      <c r="EI79" s="112" t="n">
        <v>1476193.599</v>
      </c>
      <c r="EJ79" s="114" t="n">
        <v>3.49238571109965</v>
      </c>
      <c r="EK79" s="111" t="n">
        <v>31094609.852</v>
      </c>
      <c r="EL79" s="117" t="n">
        <v>73.5637732157264</v>
      </c>
      <c r="EM79" s="138" t="n">
        <v>40669762.038</v>
      </c>
      <c r="EN79" s="109" t="n">
        <v>11051345.785</v>
      </c>
      <c r="EO79" s="116" t="n">
        <v>9575152.186</v>
      </c>
      <c r="EP79" s="142"/>
    </row>
    <row r="80" customFormat="false" ht="12.75" hidden="false" customHeight="false" outlineLevel="0" collapsed="false">
      <c r="A80" s="169" t="s">
        <v>74</v>
      </c>
      <c r="B80" s="165" t="n">
        <v>4364171.479</v>
      </c>
      <c r="C80" s="134" t="n">
        <v>1.41380684333342</v>
      </c>
      <c r="D80" s="167" t="n">
        <v>4171336.598</v>
      </c>
      <c r="E80" s="110" t="n">
        <v>95.5814091648804</v>
      </c>
      <c r="F80" s="112" t="n">
        <v>175749.426</v>
      </c>
      <c r="G80" s="110" t="n">
        <v>4.02709716714135</v>
      </c>
      <c r="H80" s="167" t="n">
        <v>4347086.024</v>
      </c>
      <c r="I80" s="113" t="n">
        <v>99.6085063320217</v>
      </c>
      <c r="J80" s="165" t="n">
        <v>4669835.553</v>
      </c>
      <c r="K80" s="134" t="n">
        <v>4.94425562844676</v>
      </c>
      <c r="L80" s="167" t="n">
        <v>3267094.68</v>
      </c>
      <c r="M80" s="110" t="n">
        <v>69.961664450928</v>
      </c>
      <c r="N80" s="112" t="n">
        <v>1308779.204</v>
      </c>
      <c r="O80" s="110" t="n">
        <v>28.02623752263</v>
      </c>
      <c r="P80" s="167" t="n">
        <v>4575873.884</v>
      </c>
      <c r="Q80" s="113" t="n">
        <v>97.987901973558</v>
      </c>
      <c r="R80" s="165" t="n">
        <v>861517.437</v>
      </c>
      <c r="S80" s="134" t="n">
        <v>0.925332600254981</v>
      </c>
      <c r="T80" s="167" t="n">
        <v>794762.102</v>
      </c>
      <c r="U80" s="110" t="n">
        <v>92.2514238095451</v>
      </c>
      <c r="V80" s="112" t="n">
        <v>300</v>
      </c>
      <c r="W80" s="110" t="n">
        <v>0.0348222783562766</v>
      </c>
      <c r="X80" s="167" t="n">
        <v>795062.102</v>
      </c>
      <c r="Y80" s="113" t="n">
        <v>92.2862460879013</v>
      </c>
      <c r="Z80" s="109" t="n">
        <v>9895524.469</v>
      </c>
      <c r="AA80" s="114" t="n">
        <v>0.66368519884757</v>
      </c>
      <c r="AB80" s="111" t="n">
        <v>8233193.38</v>
      </c>
      <c r="AC80" s="114" t="n">
        <v>83.2011825729133</v>
      </c>
      <c r="AD80" s="111" t="n">
        <v>1484828.63</v>
      </c>
      <c r="AE80" s="114" t="n">
        <v>15.0050523815243</v>
      </c>
      <c r="AF80" s="111" t="n">
        <v>9718022.01</v>
      </c>
      <c r="AG80" s="113" t="n">
        <v>98.2062349544376</v>
      </c>
      <c r="AH80" s="170"/>
      <c r="AI80" s="110" t="n">
        <v>0</v>
      </c>
      <c r="AJ80" s="171"/>
      <c r="AK80" s="110" t="n">
        <v>0</v>
      </c>
      <c r="AL80" s="112" t="n">
        <v>0</v>
      </c>
      <c r="AM80" s="114" t="n">
        <v>0</v>
      </c>
      <c r="AN80" s="171"/>
      <c r="AO80" s="113" t="n">
        <v>0</v>
      </c>
      <c r="AP80" s="165" t="n">
        <v>1361437.155</v>
      </c>
      <c r="AQ80" s="110" t="n">
        <v>1.2859267212612</v>
      </c>
      <c r="AR80" s="167" t="n">
        <v>1137684.99</v>
      </c>
      <c r="AS80" s="110" t="n">
        <v>83.5650023081675</v>
      </c>
      <c r="AT80" s="112" t="n">
        <v>223752.165</v>
      </c>
      <c r="AU80" s="110" t="n">
        <v>16.4349976918325</v>
      </c>
      <c r="AV80" s="167" t="n">
        <v>1361437.155</v>
      </c>
      <c r="AW80" s="113" t="n">
        <v>100</v>
      </c>
      <c r="AX80" s="172"/>
      <c r="AY80" s="110" t="n">
        <v>0</v>
      </c>
      <c r="AZ80" s="111"/>
      <c r="BA80" s="114" t="n">
        <v>0</v>
      </c>
      <c r="BB80" s="111"/>
      <c r="BC80" s="114" t="n">
        <v>0</v>
      </c>
      <c r="BD80" s="111" t="n">
        <v>0</v>
      </c>
      <c r="BE80" s="110" t="n">
        <v>0</v>
      </c>
      <c r="BF80" s="111" t="n">
        <v>11256961.624</v>
      </c>
      <c r="BG80" s="114" t="n">
        <v>0.335685386456987</v>
      </c>
      <c r="BH80" s="111" t="n">
        <v>9370878.37</v>
      </c>
      <c r="BI80" s="114" t="n">
        <v>83.2451835850729</v>
      </c>
      <c r="BJ80" s="111" t="n">
        <v>1708580.795</v>
      </c>
      <c r="BK80" s="114" t="n">
        <v>15.1779925353684</v>
      </c>
      <c r="BL80" s="111" t="n">
        <v>11079459.165</v>
      </c>
      <c r="BM80" s="114" t="n">
        <v>98.4231761204412</v>
      </c>
      <c r="BN80" s="172"/>
      <c r="BO80" s="110" t="n">
        <v>0</v>
      </c>
      <c r="BP80" s="111"/>
      <c r="BQ80" s="114" t="n">
        <v>0</v>
      </c>
      <c r="BR80" s="111"/>
      <c r="BS80" s="114" t="n">
        <v>0</v>
      </c>
      <c r="BT80" s="111" t="n">
        <v>0</v>
      </c>
      <c r="BU80" s="110" t="n">
        <v>0</v>
      </c>
      <c r="BV80" s="170"/>
      <c r="BW80" s="110" t="n">
        <v>0</v>
      </c>
      <c r="BX80" s="171"/>
      <c r="BY80" s="110" t="n">
        <v>0</v>
      </c>
      <c r="BZ80" s="112" t="n">
        <v>0</v>
      </c>
      <c r="CA80" s="114" t="n">
        <v>0</v>
      </c>
      <c r="CB80" s="171"/>
      <c r="CC80" s="113" t="n">
        <v>0</v>
      </c>
      <c r="CD80" s="170"/>
      <c r="CE80" s="110" t="n">
        <v>0</v>
      </c>
      <c r="CF80" s="171"/>
      <c r="CG80" s="110" t="n">
        <v>0</v>
      </c>
      <c r="CH80" s="112" t="n">
        <v>0</v>
      </c>
      <c r="CI80" s="114" t="n">
        <v>0</v>
      </c>
      <c r="CJ80" s="171"/>
      <c r="CK80" s="113" t="n">
        <v>0</v>
      </c>
      <c r="CL80" s="165" t="n">
        <v>27439998.079</v>
      </c>
      <c r="CM80" s="110" t="n">
        <v>0.374261351943809</v>
      </c>
      <c r="CN80" s="167" t="n">
        <v>23572277.109</v>
      </c>
      <c r="CO80" s="110" t="n">
        <v>85.9048059738751</v>
      </c>
      <c r="CP80" s="112" t="n">
        <v>2761732.574</v>
      </c>
      <c r="CQ80" s="110" t="n">
        <v>10.0646237876874</v>
      </c>
      <c r="CR80" s="167" t="n">
        <v>26334009.683</v>
      </c>
      <c r="CS80" s="113" t="n">
        <v>95.9694297615625</v>
      </c>
      <c r="CT80" s="170"/>
      <c r="CU80" s="110" t="n">
        <v>0</v>
      </c>
      <c r="CV80" s="171"/>
      <c r="CW80" s="110" t="n">
        <v>0</v>
      </c>
      <c r="CX80" s="112" t="n">
        <v>0</v>
      </c>
      <c r="CY80" s="114" t="n">
        <v>0</v>
      </c>
      <c r="CZ80" s="171"/>
      <c r="DA80" s="113" t="n">
        <v>0</v>
      </c>
      <c r="DB80" s="165" t="n">
        <v>4769863.427</v>
      </c>
      <c r="DC80" s="110" t="n">
        <v>0.582460861586571</v>
      </c>
      <c r="DD80" s="167" t="n">
        <v>3780084.314</v>
      </c>
      <c r="DE80" s="110" t="n">
        <v>79.2493196472395</v>
      </c>
      <c r="DF80" s="112" t="n">
        <v>989779.113</v>
      </c>
      <c r="DG80" s="110" t="n">
        <v>20.7506803527606</v>
      </c>
      <c r="DH80" s="167" t="n">
        <v>4769863.427</v>
      </c>
      <c r="DI80" s="113" t="n">
        <v>100</v>
      </c>
      <c r="DJ80" s="170"/>
      <c r="DK80" s="110" t="n">
        <v>0</v>
      </c>
      <c r="DL80" s="171"/>
      <c r="DM80" s="110" t="n">
        <v>0</v>
      </c>
      <c r="DN80" s="112" t="n">
        <v>0</v>
      </c>
      <c r="DO80" s="114" t="n">
        <v>0</v>
      </c>
      <c r="DP80" s="171"/>
      <c r="DQ80" s="113" t="n">
        <v>0</v>
      </c>
      <c r="DR80" s="109" t="n">
        <v>32209861.506</v>
      </c>
      <c r="DS80" s="114" t="n">
        <v>0.253495338605953</v>
      </c>
      <c r="DT80" s="111" t="n">
        <v>27352361.423</v>
      </c>
      <c r="DU80" s="110" t="n">
        <v>84.9192146259457</v>
      </c>
      <c r="DV80" s="111" t="n">
        <v>3751511.687</v>
      </c>
      <c r="DW80" s="114" t="n">
        <v>11.6470903990108</v>
      </c>
      <c r="DX80" s="111" t="n">
        <v>31103873.11</v>
      </c>
      <c r="DY80" s="113" t="n">
        <v>96.5663050249565</v>
      </c>
      <c r="DZ80" s="165" t="n">
        <v>0</v>
      </c>
      <c r="EA80" s="110" t="n">
        <v>0</v>
      </c>
      <c r="EB80" s="165" t="n">
        <v>31842319.669</v>
      </c>
      <c r="EC80" s="111" t="n">
        <v>43466823.13</v>
      </c>
      <c r="ED80" s="110" t="n">
        <v>0.255500385877115</v>
      </c>
      <c r="EE80" s="167" t="n">
        <v>0</v>
      </c>
      <c r="EF80" s="116" t="n">
        <v>43466823.13</v>
      </c>
      <c r="EG80" s="109" t="n">
        <v>36723239.793</v>
      </c>
      <c r="EH80" s="114" t="n">
        <v>84.4856770028226</v>
      </c>
      <c r="EI80" s="112" t="n">
        <v>5460092.482</v>
      </c>
      <c r="EJ80" s="114" t="n">
        <v>12.5615172419434</v>
      </c>
      <c r="EK80" s="111" t="n">
        <v>42183332.275</v>
      </c>
      <c r="EL80" s="117" t="n">
        <v>97.0471942447661</v>
      </c>
      <c r="EM80" s="138" t="n">
        <v>39419475.884</v>
      </c>
      <c r="EN80" s="109" t="n">
        <v>2696236.091</v>
      </c>
      <c r="EO80" s="116" t="n">
        <v>-2763856.391</v>
      </c>
      <c r="EP80" s="142"/>
    </row>
    <row r="81" customFormat="false" ht="12.75" hidden="false" customHeight="false" outlineLevel="0" collapsed="false">
      <c r="A81" s="169" t="s">
        <v>75</v>
      </c>
      <c r="B81" s="165" t="n">
        <v>1324613.648</v>
      </c>
      <c r="C81" s="134" t="n">
        <v>0.429118756979816</v>
      </c>
      <c r="D81" s="167" t="n">
        <v>926132.11</v>
      </c>
      <c r="E81" s="110" t="n">
        <v>69.9171499099638</v>
      </c>
      <c r="F81" s="112" t="n">
        <v>392514.205</v>
      </c>
      <c r="G81" s="110" t="n">
        <v>29.6323539767725</v>
      </c>
      <c r="H81" s="167" t="n">
        <v>1318646.315</v>
      </c>
      <c r="I81" s="113" t="n">
        <v>99.5495038867363</v>
      </c>
      <c r="J81" s="165" t="n">
        <v>1337382.345</v>
      </c>
      <c r="K81" s="134" t="n">
        <v>1.41597281351881</v>
      </c>
      <c r="L81" s="167" t="n">
        <v>843479.635</v>
      </c>
      <c r="M81" s="110" t="n">
        <v>63.0694459332047</v>
      </c>
      <c r="N81" s="112" t="n">
        <v>472180.975</v>
      </c>
      <c r="O81" s="110" t="n">
        <v>35.3063562387613</v>
      </c>
      <c r="P81" s="167" t="n">
        <v>1315660.61</v>
      </c>
      <c r="Q81" s="113" t="n">
        <v>98.375802171966</v>
      </c>
      <c r="R81" s="165" t="n">
        <v>110608.296</v>
      </c>
      <c r="S81" s="134" t="n">
        <v>0.118801382017126</v>
      </c>
      <c r="T81" s="167" t="n">
        <v>101679.445</v>
      </c>
      <c r="U81" s="110" t="n">
        <v>91.9275033402558</v>
      </c>
      <c r="V81" s="112" t="n">
        <v>0</v>
      </c>
      <c r="W81" s="110" t="n">
        <v>0</v>
      </c>
      <c r="X81" s="167" t="n">
        <v>101679.445</v>
      </c>
      <c r="Y81" s="113" t="n">
        <v>91.9275033402558</v>
      </c>
      <c r="Z81" s="109" t="n">
        <v>2772604.289</v>
      </c>
      <c r="AA81" s="114" t="n">
        <v>0.185956432590838</v>
      </c>
      <c r="AB81" s="111" t="n">
        <v>1871291.19</v>
      </c>
      <c r="AC81" s="114" t="n">
        <v>67.4921840604568</v>
      </c>
      <c r="AD81" s="111" t="n">
        <v>864695.18</v>
      </c>
      <c r="AE81" s="114" t="n">
        <v>31.1871111009451</v>
      </c>
      <c r="AF81" s="111" t="n">
        <v>2735986.37</v>
      </c>
      <c r="AG81" s="113" t="n">
        <v>98.679295161402</v>
      </c>
      <c r="AH81" s="170"/>
      <c r="AI81" s="110" t="n">
        <v>0</v>
      </c>
      <c r="AJ81" s="171"/>
      <c r="AK81" s="110" t="n">
        <v>0</v>
      </c>
      <c r="AL81" s="112" t="n">
        <v>0</v>
      </c>
      <c r="AM81" s="114" t="n">
        <v>0</v>
      </c>
      <c r="AN81" s="171"/>
      <c r="AO81" s="113" t="n">
        <v>0</v>
      </c>
      <c r="AP81" s="165" t="n">
        <v>213736.726</v>
      </c>
      <c r="AQ81" s="110" t="n">
        <v>0.201882081937365</v>
      </c>
      <c r="AR81" s="167" t="n">
        <v>205917.72</v>
      </c>
      <c r="AS81" s="110" t="n">
        <v>96.3417583181283</v>
      </c>
      <c r="AT81" s="112" t="n">
        <v>2342.21799999999</v>
      </c>
      <c r="AU81" s="110" t="n">
        <v>1.09584255538751</v>
      </c>
      <c r="AV81" s="167" t="n">
        <v>208259.938</v>
      </c>
      <c r="AW81" s="113" t="n">
        <v>97.4376008735158</v>
      </c>
      <c r="AX81" s="172"/>
      <c r="AY81" s="110" t="n">
        <v>0</v>
      </c>
      <c r="AZ81" s="111"/>
      <c r="BA81" s="114" t="n">
        <v>0</v>
      </c>
      <c r="BB81" s="111"/>
      <c r="BC81" s="114" t="n">
        <v>0</v>
      </c>
      <c r="BD81" s="111" t="n">
        <v>0</v>
      </c>
      <c r="BE81" s="110" t="n">
        <v>0</v>
      </c>
      <c r="BF81" s="111" t="n">
        <v>2986341.015</v>
      </c>
      <c r="BG81" s="114" t="n">
        <v>0.0890534294418613</v>
      </c>
      <c r="BH81" s="111" t="n">
        <v>2077208.91</v>
      </c>
      <c r="BI81" s="114" t="n">
        <v>69.5569896259822</v>
      </c>
      <c r="BJ81" s="111" t="n">
        <v>867037.398</v>
      </c>
      <c r="BK81" s="114" t="n">
        <v>29.0334356875181</v>
      </c>
      <c r="BL81" s="111" t="n">
        <v>2944246.308</v>
      </c>
      <c r="BM81" s="114" t="n">
        <v>98.5904253135003</v>
      </c>
      <c r="BN81" s="172"/>
      <c r="BO81" s="110" t="n">
        <v>0</v>
      </c>
      <c r="BP81" s="111"/>
      <c r="BQ81" s="114" t="n">
        <v>0</v>
      </c>
      <c r="BR81" s="111"/>
      <c r="BS81" s="114" t="n">
        <v>0</v>
      </c>
      <c r="BT81" s="111" t="n">
        <v>0</v>
      </c>
      <c r="BU81" s="110" t="n">
        <v>0</v>
      </c>
      <c r="BV81" s="170"/>
      <c r="BW81" s="110" t="n">
        <v>0</v>
      </c>
      <c r="BX81" s="171"/>
      <c r="BY81" s="110" t="n">
        <v>0</v>
      </c>
      <c r="BZ81" s="112" t="n">
        <v>0</v>
      </c>
      <c r="CA81" s="114" t="n">
        <v>0</v>
      </c>
      <c r="CB81" s="171"/>
      <c r="CC81" s="113" t="n">
        <v>0</v>
      </c>
      <c r="CD81" s="170"/>
      <c r="CE81" s="110" t="n">
        <v>0</v>
      </c>
      <c r="CF81" s="171"/>
      <c r="CG81" s="110" t="n">
        <v>0</v>
      </c>
      <c r="CH81" s="112" t="n">
        <v>0</v>
      </c>
      <c r="CI81" s="114" t="n">
        <v>0</v>
      </c>
      <c r="CJ81" s="171"/>
      <c r="CK81" s="113" t="n">
        <v>0</v>
      </c>
      <c r="CL81" s="165" t="n">
        <v>4866139.322</v>
      </c>
      <c r="CM81" s="110" t="n">
        <v>0.066370554260076</v>
      </c>
      <c r="CN81" s="167" t="n">
        <v>4345301.267</v>
      </c>
      <c r="CO81" s="110" t="n">
        <v>89.2966883902138</v>
      </c>
      <c r="CP81" s="112" t="n">
        <v>462030.192000001</v>
      </c>
      <c r="CQ81" s="110" t="n">
        <v>9.49479991070426</v>
      </c>
      <c r="CR81" s="167" t="n">
        <v>4807331.459</v>
      </c>
      <c r="CS81" s="113" t="n">
        <v>98.791488300918</v>
      </c>
      <c r="CT81" s="170"/>
      <c r="CU81" s="110" t="n">
        <v>0</v>
      </c>
      <c r="CV81" s="171"/>
      <c r="CW81" s="110" t="n">
        <v>0</v>
      </c>
      <c r="CX81" s="112" t="n">
        <v>0</v>
      </c>
      <c r="CY81" s="114" t="n">
        <v>0</v>
      </c>
      <c r="CZ81" s="171"/>
      <c r="DA81" s="113" t="n">
        <v>0</v>
      </c>
      <c r="DB81" s="165" t="n">
        <v>926602.936</v>
      </c>
      <c r="DC81" s="110" t="n">
        <v>0.113149978549943</v>
      </c>
      <c r="DD81" s="167" t="n">
        <v>908738.673</v>
      </c>
      <c r="DE81" s="110" t="n">
        <v>98.0720692428283</v>
      </c>
      <c r="DF81" s="112" t="n">
        <v>7433.0020000001</v>
      </c>
      <c r="DG81" s="110" t="n">
        <v>0.802177687034665</v>
      </c>
      <c r="DH81" s="167" t="n">
        <v>916171.675</v>
      </c>
      <c r="DI81" s="113" t="n">
        <v>98.874246929863</v>
      </c>
      <c r="DJ81" s="170"/>
      <c r="DK81" s="110" t="n">
        <v>0</v>
      </c>
      <c r="DL81" s="171"/>
      <c r="DM81" s="110" t="n">
        <v>0</v>
      </c>
      <c r="DN81" s="112" t="n">
        <v>0</v>
      </c>
      <c r="DO81" s="114" t="n">
        <v>0</v>
      </c>
      <c r="DP81" s="171"/>
      <c r="DQ81" s="113" t="n">
        <v>0</v>
      </c>
      <c r="DR81" s="109" t="n">
        <v>5792742.258</v>
      </c>
      <c r="DS81" s="114" t="n">
        <v>0.0455895521275429</v>
      </c>
      <c r="DT81" s="111" t="n">
        <v>5254039.94</v>
      </c>
      <c r="DU81" s="110" t="n">
        <v>90.7003920767227</v>
      </c>
      <c r="DV81" s="111" t="n">
        <v>469463.194000001</v>
      </c>
      <c r="DW81" s="114" t="n">
        <v>8.10433423568352</v>
      </c>
      <c r="DX81" s="111" t="n">
        <v>5723503.134</v>
      </c>
      <c r="DY81" s="113" t="n">
        <v>98.8047263124062</v>
      </c>
      <c r="DZ81" s="165" t="n">
        <v>0</v>
      </c>
      <c r="EA81" s="110" t="n">
        <v>0</v>
      </c>
      <c r="EB81" s="165" t="n">
        <v>5521503.836</v>
      </c>
      <c r="EC81" s="111" t="n">
        <v>8779083.273</v>
      </c>
      <c r="ED81" s="110" t="n">
        <v>0.0516039361144548</v>
      </c>
      <c r="EE81" s="167" t="n">
        <v>0</v>
      </c>
      <c r="EF81" s="116" t="n">
        <v>8779083.273</v>
      </c>
      <c r="EG81" s="109" t="n">
        <v>7331248.85</v>
      </c>
      <c r="EH81" s="114" t="n">
        <v>83.5081365789888</v>
      </c>
      <c r="EI81" s="112" t="n">
        <v>1336500.592</v>
      </c>
      <c r="EJ81" s="114" t="n">
        <v>15.2236919327374</v>
      </c>
      <c r="EK81" s="111" t="n">
        <v>8667749.442</v>
      </c>
      <c r="EL81" s="117" t="n">
        <v>98.7318285117262</v>
      </c>
      <c r="EM81" s="138" t="n">
        <v>7682989.611</v>
      </c>
      <c r="EN81" s="109" t="n">
        <v>351740.760999999</v>
      </c>
      <c r="EO81" s="116" t="n">
        <v>-984759.831000001</v>
      </c>
      <c r="EP81" s="142"/>
    </row>
    <row r="82" customFormat="false" ht="12.75" hidden="false" customHeight="false" outlineLevel="0" collapsed="false">
      <c r="A82" s="169" t="s">
        <v>140</v>
      </c>
      <c r="B82" s="165" t="n">
        <v>4123164.504</v>
      </c>
      <c r="C82" s="134" t="n">
        <v>1.33573078418091</v>
      </c>
      <c r="D82" s="167" t="n">
        <v>4031547.077</v>
      </c>
      <c r="E82" s="110" t="n">
        <v>97.7779827384739</v>
      </c>
      <c r="F82" s="112" t="n">
        <v>58189.5389999999</v>
      </c>
      <c r="G82" s="110" t="n">
        <v>1.41128346791763</v>
      </c>
      <c r="H82" s="167" t="n">
        <v>4089736.616</v>
      </c>
      <c r="I82" s="113" t="n">
        <v>99.1892662063915</v>
      </c>
      <c r="J82" s="165" t="n">
        <v>4466651</v>
      </c>
      <c r="K82" s="134" t="n">
        <v>4.72913105748873</v>
      </c>
      <c r="L82" s="167" t="n">
        <v>4032399.983</v>
      </c>
      <c r="M82" s="110" t="n">
        <v>90.2779282061661</v>
      </c>
      <c r="N82" s="112" t="n">
        <v>339145.932000001</v>
      </c>
      <c r="O82" s="110" t="n">
        <v>7.5928460047584</v>
      </c>
      <c r="P82" s="167" t="n">
        <v>4371545.915</v>
      </c>
      <c r="Q82" s="113" t="n">
        <v>97.8707742109245</v>
      </c>
      <c r="R82" s="165" t="n">
        <v>312397</v>
      </c>
      <c r="S82" s="134" t="n">
        <v>0.33553717650622</v>
      </c>
      <c r="T82" s="167" t="n">
        <v>307102.436</v>
      </c>
      <c r="U82" s="110" t="n">
        <v>98.3051809076271</v>
      </c>
      <c r="V82" s="112" t="n">
        <v>-0.116999999969266</v>
      </c>
      <c r="W82" s="110" t="n">
        <v>-3.74523442828409E-005</v>
      </c>
      <c r="X82" s="167" t="n">
        <v>307102.319</v>
      </c>
      <c r="Y82" s="113" t="n">
        <v>98.3051434552828</v>
      </c>
      <c r="Z82" s="109" t="n">
        <v>8902212.504</v>
      </c>
      <c r="AA82" s="114" t="n">
        <v>0.597064530981614</v>
      </c>
      <c r="AB82" s="111" t="n">
        <v>8371049.496</v>
      </c>
      <c r="AC82" s="114" t="n">
        <v>94.0333595972762</v>
      </c>
      <c r="AD82" s="111" t="n">
        <v>397335.354000001</v>
      </c>
      <c r="AE82" s="114" t="n">
        <v>4.46333261334154</v>
      </c>
      <c r="AF82" s="111" t="n">
        <v>8768384.85</v>
      </c>
      <c r="AG82" s="113" t="n">
        <v>98.4966922106177</v>
      </c>
      <c r="AH82" s="170"/>
      <c r="AI82" s="110" t="n">
        <v>0</v>
      </c>
      <c r="AJ82" s="171"/>
      <c r="AK82" s="110" t="n">
        <v>0</v>
      </c>
      <c r="AL82" s="112" t="n">
        <v>0</v>
      </c>
      <c r="AM82" s="114" t="n">
        <v>0</v>
      </c>
      <c r="AN82" s="171"/>
      <c r="AO82" s="113" t="n">
        <v>0</v>
      </c>
      <c r="AP82" s="165" t="n">
        <v>382303.521</v>
      </c>
      <c r="AQ82" s="110" t="n">
        <v>0.361099527422654</v>
      </c>
      <c r="AR82" s="167" t="n">
        <v>332720.486</v>
      </c>
      <c r="AS82" s="110" t="n">
        <v>87.0304529578214</v>
      </c>
      <c r="AT82" s="112" t="n">
        <v>33440.935</v>
      </c>
      <c r="AU82" s="110" t="n">
        <v>8.74722129488313</v>
      </c>
      <c r="AV82" s="167" t="n">
        <v>366161.421</v>
      </c>
      <c r="AW82" s="113" t="n">
        <v>95.7776742527046</v>
      </c>
      <c r="AX82" s="172"/>
      <c r="AY82" s="110" t="n">
        <v>0</v>
      </c>
      <c r="AZ82" s="111"/>
      <c r="BA82" s="114" t="n">
        <v>0</v>
      </c>
      <c r="BB82" s="111"/>
      <c r="BC82" s="114" t="n">
        <v>0</v>
      </c>
      <c r="BD82" s="111" t="n">
        <v>0</v>
      </c>
      <c r="BE82" s="110" t="n">
        <v>0</v>
      </c>
      <c r="BF82" s="111" t="n">
        <v>9284516.025</v>
      </c>
      <c r="BG82" s="114" t="n">
        <v>0.276866569685501</v>
      </c>
      <c r="BH82" s="111" t="n">
        <v>8703769.982</v>
      </c>
      <c r="BI82" s="114" t="n">
        <v>93.7450046783672</v>
      </c>
      <c r="BJ82" s="111" t="n">
        <v>430776.289000001</v>
      </c>
      <c r="BK82" s="114" t="n">
        <v>4.63972799271463</v>
      </c>
      <c r="BL82" s="111" t="n">
        <v>9134546.271</v>
      </c>
      <c r="BM82" s="114" t="n">
        <v>98.3847326710818</v>
      </c>
      <c r="BN82" s="172"/>
      <c r="BO82" s="110" t="n">
        <v>0</v>
      </c>
      <c r="BP82" s="111"/>
      <c r="BQ82" s="114" t="n">
        <v>0</v>
      </c>
      <c r="BR82" s="111"/>
      <c r="BS82" s="114" t="n">
        <v>0</v>
      </c>
      <c r="BT82" s="111" t="n">
        <v>0</v>
      </c>
      <c r="BU82" s="110" t="n">
        <v>0</v>
      </c>
      <c r="BV82" s="170"/>
      <c r="BW82" s="110" t="n">
        <v>0</v>
      </c>
      <c r="BX82" s="171"/>
      <c r="BY82" s="110" t="n">
        <v>0</v>
      </c>
      <c r="BZ82" s="112" t="n">
        <v>0</v>
      </c>
      <c r="CA82" s="114" t="n">
        <v>0</v>
      </c>
      <c r="CB82" s="171"/>
      <c r="CC82" s="113" t="n">
        <v>0</v>
      </c>
      <c r="CD82" s="170"/>
      <c r="CE82" s="110" t="n">
        <v>0</v>
      </c>
      <c r="CF82" s="171"/>
      <c r="CG82" s="110" t="n">
        <v>0</v>
      </c>
      <c r="CH82" s="112" t="n">
        <v>0</v>
      </c>
      <c r="CI82" s="114" t="n">
        <v>0</v>
      </c>
      <c r="CJ82" s="171"/>
      <c r="CK82" s="113" t="n">
        <v>0</v>
      </c>
      <c r="CL82" s="165" t="n">
        <v>17769781.254</v>
      </c>
      <c r="CM82" s="110" t="n">
        <v>0.242366720898479</v>
      </c>
      <c r="CN82" s="167" t="n">
        <v>17386166.188</v>
      </c>
      <c r="CO82" s="110" t="n">
        <v>97.8411942132735</v>
      </c>
      <c r="CP82" s="112" t="n">
        <v>347172.866999995</v>
      </c>
      <c r="CQ82" s="110" t="n">
        <v>1.95372617162547</v>
      </c>
      <c r="CR82" s="167" t="n">
        <v>17733339.055</v>
      </c>
      <c r="CS82" s="113" t="n">
        <v>99.794920384899</v>
      </c>
      <c r="CT82" s="170"/>
      <c r="CU82" s="110" t="n">
        <v>0</v>
      </c>
      <c r="CV82" s="171"/>
      <c r="CW82" s="110" t="n">
        <v>0</v>
      </c>
      <c r="CX82" s="112" t="n">
        <v>0</v>
      </c>
      <c r="CY82" s="114" t="n">
        <v>0</v>
      </c>
      <c r="CZ82" s="171"/>
      <c r="DA82" s="113" t="n">
        <v>0</v>
      </c>
      <c r="DB82" s="165" t="n">
        <v>701546.372</v>
      </c>
      <c r="DC82" s="110" t="n">
        <v>0.0856677157599576</v>
      </c>
      <c r="DD82" s="167" t="n">
        <v>631339.192</v>
      </c>
      <c r="DE82" s="110" t="n">
        <v>89.9925104309427</v>
      </c>
      <c r="DF82" s="112" t="n">
        <v>55347.4349999999</v>
      </c>
      <c r="DG82" s="110" t="n">
        <v>7.88934804725923</v>
      </c>
      <c r="DH82" s="167" t="n">
        <v>686686.627</v>
      </c>
      <c r="DI82" s="113" t="n">
        <v>97.8818584782019</v>
      </c>
      <c r="DJ82" s="170"/>
      <c r="DK82" s="110" t="n">
        <v>0</v>
      </c>
      <c r="DL82" s="171"/>
      <c r="DM82" s="110" t="n">
        <v>0</v>
      </c>
      <c r="DN82" s="112" t="n">
        <v>0</v>
      </c>
      <c r="DO82" s="114" t="n">
        <v>0</v>
      </c>
      <c r="DP82" s="171"/>
      <c r="DQ82" s="113" t="n">
        <v>0</v>
      </c>
      <c r="DR82" s="109" t="n">
        <v>18471327.626</v>
      </c>
      <c r="DS82" s="114" t="n">
        <v>0.145371486623193</v>
      </c>
      <c r="DT82" s="111" t="n">
        <v>18017505.38</v>
      </c>
      <c r="DU82" s="110" t="n">
        <v>97.5430989304678</v>
      </c>
      <c r="DV82" s="111" t="n">
        <v>402520.301999995</v>
      </c>
      <c r="DW82" s="114" t="n">
        <v>2.1791628092472</v>
      </c>
      <c r="DX82" s="111" t="n">
        <v>18420025.682</v>
      </c>
      <c r="DY82" s="113" t="n">
        <v>99.722261739715</v>
      </c>
      <c r="DZ82" s="165" t="n">
        <v>0</v>
      </c>
      <c r="EA82" s="110" t="n">
        <v>0</v>
      </c>
      <c r="EB82" s="165" t="n">
        <v>25756601.504</v>
      </c>
      <c r="EC82" s="171" t="n">
        <v>27755843.651</v>
      </c>
      <c r="ED82" s="110" t="n">
        <v>0.163150381199146</v>
      </c>
      <c r="EE82" s="167" t="n">
        <v>0</v>
      </c>
      <c r="EF82" s="116" t="n">
        <v>27755843.651</v>
      </c>
      <c r="EG82" s="109" t="n">
        <v>26721275.362</v>
      </c>
      <c r="EH82" s="114" t="n">
        <v>96.2726109067028</v>
      </c>
      <c r="EI82" s="112" t="n">
        <v>833296.590999996</v>
      </c>
      <c r="EJ82" s="114" t="n">
        <v>3.00223838078139</v>
      </c>
      <c r="EK82" s="111" t="n">
        <v>27554571.953</v>
      </c>
      <c r="EL82" s="117" t="n">
        <v>99.2748492874842</v>
      </c>
      <c r="EM82" s="138" t="n">
        <v>30522356.709</v>
      </c>
      <c r="EN82" s="109" t="n">
        <v>3801081.34699999</v>
      </c>
      <c r="EO82" s="116" t="n">
        <v>2967784.75599999</v>
      </c>
      <c r="EP82" s="142"/>
    </row>
    <row r="83" customFormat="false" ht="12.75" hidden="false" customHeight="false" outlineLevel="0" collapsed="false">
      <c r="A83" s="169" t="s">
        <v>77</v>
      </c>
      <c r="B83" s="165" t="n">
        <v>2390062.484</v>
      </c>
      <c r="C83" s="134" t="n">
        <v>0.774279084159165</v>
      </c>
      <c r="D83" s="167" t="n">
        <v>2152030.044</v>
      </c>
      <c r="E83" s="110" t="n">
        <v>90.040744056129</v>
      </c>
      <c r="F83" s="112" t="n">
        <v>0</v>
      </c>
      <c r="G83" s="110" t="n">
        <v>0</v>
      </c>
      <c r="H83" s="167" t="n">
        <v>2152030.044</v>
      </c>
      <c r="I83" s="113" t="n">
        <v>90.040744056129</v>
      </c>
      <c r="J83" s="165" t="n">
        <v>3246739.806</v>
      </c>
      <c r="K83" s="134" t="n">
        <v>3.43753251645126</v>
      </c>
      <c r="L83" s="167" t="n">
        <v>2548124.655</v>
      </c>
      <c r="M83" s="110" t="n">
        <v>78.4825642723524</v>
      </c>
      <c r="N83" s="112" t="n">
        <v>0</v>
      </c>
      <c r="O83" s="110" t="n">
        <v>0</v>
      </c>
      <c r="P83" s="167" t="n">
        <v>2548124.655</v>
      </c>
      <c r="Q83" s="113" t="n">
        <v>78.4825642723524</v>
      </c>
      <c r="R83" s="165" t="n">
        <v>357896.589</v>
      </c>
      <c r="S83" s="134" t="n">
        <v>0.384407055619187</v>
      </c>
      <c r="T83" s="167" t="n">
        <v>349474.606</v>
      </c>
      <c r="U83" s="110" t="n">
        <v>97.646811045746</v>
      </c>
      <c r="V83" s="112" t="n">
        <v>0</v>
      </c>
      <c r="W83" s="110" t="n">
        <v>0</v>
      </c>
      <c r="X83" s="167" t="n">
        <v>349474.606</v>
      </c>
      <c r="Y83" s="113" t="n">
        <v>97.646811045746</v>
      </c>
      <c r="Z83" s="109" t="n">
        <v>5994698.879</v>
      </c>
      <c r="AA83" s="114" t="n">
        <v>0.40205983321089</v>
      </c>
      <c r="AB83" s="111" t="n">
        <v>5049629.305</v>
      </c>
      <c r="AC83" s="114" t="n">
        <v>84.2349116598555</v>
      </c>
      <c r="AD83" s="111" t="n">
        <v>0</v>
      </c>
      <c r="AE83" s="114" t="n">
        <v>0</v>
      </c>
      <c r="AF83" s="111" t="n">
        <v>5049629.305</v>
      </c>
      <c r="AG83" s="113" t="n">
        <v>84.2349116598555</v>
      </c>
      <c r="AH83" s="170"/>
      <c r="AI83" s="110" t="n">
        <v>0</v>
      </c>
      <c r="AJ83" s="171"/>
      <c r="AK83" s="110" t="n">
        <v>0</v>
      </c>
      <c r="AL83" s="112" t="n">
        <v>0</v>
      </c>
      <c r="AM83" s="114" t="n">
        <v>0</v>
      </c>
      <c r="AN83" s="171"/>
      <c r="AO83" s="113" t="n">
        <v>0</v>
      </c>
      <c r="AP83" s="165" t="n">
        <v>709871.209</v>
      </c>
      <c r="AQ83" s="110" t="n">
        <v>0.670499077357041</v>
      </c>
      <c r="AR83" s="167" t="n">
        <v>675527.186</v>
      </c>
      <c r="AS83" s="110" t="n">
        <v>95.1619360576152</v>
      </c>
      <c r="AT83" s="112" t="n">
        <v>0</v>
      </c>
      <c r="AU83" s="110" t="n">
        <v>0</v>
      </c>
      <c r="AV83" s="167" t="n">
        <v>675527.186</v>
      </c>
      <c r="AW83" s="113" t="n">
        <v>95.1619360576152</v>
      </c>
      <c r="AX83" s="172"/>
      <c r="AY83" s="110" t="n">
        <v>0</v>
      </c>
      <c r="AZ83" s="111"/>
      <c r="BA83" s="114" t="n">
        <v>0</v>
      </c>
      <c r="BB83" s="111"/>
      <c r="BC83" s="114" t="n">
        <v>0</v>
      </c>
      <c r="BD83" s="111" t="n">
        <v>0</v>
      </c>
      <c r="BE83" s="110" t="n">
        <v>0</v>
      </c>
      <c r="BF83" s="111" t="n">
        <v>6704570.088</v>
      </c>
      <c r="BG83" s="114" t="n">
        <v>0.19993194222319</v>
      </c>
      <c r="BH83" s="111" t="n">
        <v>5725156.491</v>
      </c>
      <c r="BI83" s="114" t="n">
        <v>85.3918508697078</v>
      </c>
      <c r="BJ83" s="111" t="n">
        <v>0</v>
      </c>
      <c r="BK83" s="114" t="n">
        <v>0</v>
      </c>
      <c r="BL83" s="111" t="n">
        <v>5725156.491</v>
      </c>
      <c r="BM83" s="114" t="n">
        <v>85.3918508697078</v>
      </c>
      <c r="BN83" s="172"/>
      <c r="BO83" s="110" t="n">
        <v>0</v>
      </c>
      <c r="BP83" s="111"/>
      <c r="BQ83" s="114" t="n">
        <v>0</v>
      </c>
      <c r="BR83" s="111"/>
      <c r="BS83" s="114" t="n">
        <v>0</v>
      </c>
      <c r="BT83" s="111" t="n">
        <v>0</v>
      </c>
      <c r="BU83" s="110" t="n">
        <v>0</v>
      </c>
      <c r="BV83" s="170"/>
      <c r="BW83" s="110" t="n">
        <v>0</v>
      </c>
      <c r="BX83" s="171"/>
      <c r="BY83" s="110" t="n">
        <v>0</v>
      </c>
      <c r="BZ83" s="112" t="n">
        <v>0</v>
      </c>
      <c r="CA83" s="114" t="n">
        <v>0</v>
      </c>
      <c r="CB83" s="171"/>
      <c r="CC83" s="113" t="n">
        <v>0</v>
      </c>
      <c r="CD83" s="170"/>
      <c r="CE83" s="110" t="n">
        <v>0</v>
      </c>
      <c r="CF83" s="171"/>
      <c r="CG83" s="110" t="n">
        <v>0</v>
      </c>
      <c r="CH83" s="112" t="n">
        <v>0</v>
      </c>
      <c r="CI83" s="114" t="n">
        <v>0</v>
      </c>
      <c r="CJ83" s="171"/>
      <c r="CK83" s="113" t="n">
        <v>0</v>
      </c>
      <c r="CL83" s="165" t="n">
        <v>12996950.281</v>
      </c>
      <c r="CM83" s="110" t="n">
        <v>0.177268823755355</v>
      </c>
      <c r="CN83" s="167" t="n">
        <v>11491903.925</v>
      </c>
      <c r="CO83" s="110" t="n">
        <v>88.4200037434921</v>
      </c>
      <c r="CP83" s="112" t="n">
        <v>0</v>
      </c>
      <c r="CQ83" s="110" t="n">
        <v>0</v>
      </c>
      <c r="CR83" s="167" t="n">
        <v>11491903.925</v>
      </c>
      <c r="CS83" s="113" t="n">
        <v>88.4200037434921</v>
      </c>
      <c r="CT83" s="170"/>
      <c r="CU83" s="110" t="n">
        <v>0</v>
      </c>
      <c r="CV83" s="171"/>
      <c r="CW83" s="110" t="n">
        <v>0</v>
      </c>
      <c r="CX83" s="112" t="n">
        <v>0</v>
      </c>
      <c r="CY83" s="114" t="n">
        <v>0</v>
      </c>
      <c r="CZ83" s="171"/>
      <c r="DA83" s="113" t="n">
        <v>0</v>
      </c>
      <c r="DB83" s="165" t="n">
        <v>2303707.967</v>
      </c>
      <c r="DC83" s="110" t="n">
        <v>0.281311980487165</v>
      </c>
      <c r="DD83" s="167" t="n">
        <v>2244236.445</v>
      </c>
      <c r="DE83" s="110" t="n">
        <v>97.4184435331251</v>
      </c>
      <c r="DF83" s="112" t="n">
        <v>0</v>
      </c>
      <c r="DG83" s="110" t="n">
        <v>0</v>
      </c>
      <c r="DH83" s="167" t="n">
        <v>2244236.445</v>
      </c>
      <c r="DI83" s="113" t="n">
        <v>97.4184435331251</v>
      </c>
      <c r="DJ83" s="170"/>
      <c r="DK83" s="110" t="n">
        <v>0</v>
      </c>
      <c r="DL83" s="171"/>
      <c r="DM83" s="110" t="n">
        <v>0</v>
      </c>
      <c r="DN83" s="112" t="n">
        <v>0</v>
      </c>
      <c r="DO83" s="114" t="n">
        <v>0</v>
      </c>
      <c r="DP83" s="171"/>
      <c r="DQ83" s="113" t="n">
        <v>0</v>
      </c>
      <c r="DR83" s="109" t="n">
        <v>15300658.248</v>
      </c>
      <c r="DS83" s="114" t="n">
        <v>0.120417951587535</v>
      </c>
      <c r="DT83" s="111" t="n">
        <v>13736140.37</v>
      </c>
      <c r="DU83" s="110" t="n">
        <v>89.7748328690074</v>
      </c>
      <c r="DV83" s="111" t="n">
        <v>0</v>
      </c>
      <c r="DW83" s="114" t="n">
        <v>0</v>
      </c>
      <c r="DX83" s="111" t="n">
        <v>13736140.37</v>
      </c>
      <c r="DY83" s="113" t="n">
        <v>89.7748328690074</v>
      </c>
      <c r="DZ83" s="165" t="n">
        <v>1028526.947</v>
      </c>
      <c r="EA83" s="110" t="n">
        <v>7.46453722215184</v>
      </c>
      <c r="EB83" s="165" t="n">
        <v>21334649.16</v>
      </c>
      <c r="EC83" s="111" t="n">
        <v>23033755.283</v>
      </c>
      <c r="ED83" s="110" t="n">
        <v>0.135393685096432</v>
      </c>
      <c r="EE83" s="167" t="n">
        <v>0</v>
      </c>
      <c r="EF83" s="116" t="n">
        <v>23033755.283</v>
      </c>
      <c r="EG83" s="109" t="n">
        <v>19461296.861</v>
      </c>
      <c r="EH83" s="114" t="n">
        <v>84.4903343892142</v>
      </c>
      <c r="EI83" s="112" t="n">
        <v>0</v>
      </c>
      <c r="EJ83" s="114" t="n">
        <v>0</v>
      </c>
      <c r="EK83" s="111" t="n">
        <v>19461296.861</v>
      </c>
      <c r="EL83" s="117" t="n">
        <v>84.4903343892142</v>
      </c>
      <c r="EM83" s="138" t="n">
        <v>23901876.985</v>
      </c>
      <c r="EN83" s="109" t="n">
        <v>4440580.12399999</v>
      </c>
      <c r="EO83" s="116" t="n">
        <v>4440580.12399999</v>
      </c>
      <c r="EP83" s="142"/>
    </row>
    <row r="84" customFormat="false" ht="12.75" hidden="false" customHeight="false" outlineLevel="0" collapsed="false">
      <c r="A84" s="169" t="s">
        <v>78</v>
      </c>
      <c r="B84" s="165" t="n">
        <v>2770770.967</v>
      </c>
      <c r="C84" s="134" t="n">
        <v>0.897612518963568</v>
      </c>
      <c r="D84" s="167" t="n">
        <v>2509196.303</v>
      </c>
      <c r="E84" s="110" t="n">
        <v>90.5594988862174</v>
      </c>
      <c r="F84" s="112" t="n">
        <v>252556.814</v>
      </c>
      <c r="G84" s="110" t="n">
        <v>9.11503754759822</v>
      </c>
      <c r="H84" s="167" t="n">
        <v>2761753.117</v>
      </c>
      <c r="I84" s="113" t="n">
        <v>99.6745364338157</v>
      </c>
      <c r="J84" s="165" t="n">
        <v>3284412.088</v>
      </c>
      <c r="K84" s="134" t="n">
        <v>3.47741858742763</v>
      </c>
      <c r="L84" s="167" t="n">
        <v>2522354.351</v>
      </c>
      <c r="M84" s="110" t="n">
        <v>76.7977428963841</v>
      </c>
      <c r="N84" s="112" t="n">
        <v>585149.473999999</v>
      </c>
      <c r="O84" s="110" t="n">
        <v>17.8159578737977</v>
      </c>
      <c r="P84" s="167" t="n">
        <v>3107503.825</v>
      </c>
      <c r="Q84" s="113" t="n">
        <v>94.6137007701817</v>
      </c>
      <c r="R84" s="165" t="n">
        <v>662396.876</v>
      </c>
      <c r="S84" s="134" t="n">
        <v>0.711462586067026</v>
      </c>
      <c r="T84" s="167" t="n">
        <v>653939.229</v>
      </c>
      <c r="U84" s="110" t="n">
        <v>98.7231752886467</v>
      </c>
      <c r="V84" s="112" t="n">
        <v>0</v>
      </c>
      <c r="W84" s="110" t="n">
        <v>0</v>
      </c>
      <c r="X84" s="167" t="n">
        <v>653939.229</v>
      </c>
      <c r="Y84" s="113" t="n">
        <v>98.7231752886467</v>
      </c>
      <c r="Z84" s="109" t="n">
        <v>6717579.931</v>
      </c>
      <c r="AA84" s="114" t="n">
        <v>0.450542908185111</v>
      </c>
      <c r="AB84" s="111" t="n">
        <v>5685489.883</v>
      </c>
      <c r="AC84" s="114" t="n">
        <v>84.6359841103319</v>
      </c>
      <c r="AD84" s="111" t="n">
        <v>837706.287999999</v>
      </c>
      <c r="AE84" s="114" t="n">
        <v>12.4703583225588</v>
      </c>
      <c r="AF84" s="111" t="n">
        <v>6523196.171</v>
      </c>
      <c r="AG84" s="113" t="n">
        <v>97.1063424328906</v>
      </c>
      <c r="AH84" s="170"/>
      <c r="AI84" s="110" t="n">
        <v>0</v>
      </c>
      <c r="AJ84" s="171"/>
      <c r="AK84" s="110" t="n">
        <v>0</v>
      </c>
      <c r="AL84" s="112" t="n">
        <v>0</v>
      </c>
      <c r="AM84" s="114" t="n">
        <v>0</v>
      </c>
      <c r="AN84" s="171"/>
      <c r="AO84" s="113" t="n">
        <v>0</v>
      </c>
      <c r="AP84" s="165" t="n">
        <v>896466.439</v>
      </c>
      <c r="AQ84" s="110" t="n">
        <v>0.846745032916318</v>
      </c>
      <c r="AR84" s="167" t="n">
        <v>890060.258</v>
      </c>
      <c r="AS84" s="110" t="n">
        <v>99.2853964497381</v>
      </c>
      <c r="AT84" s="112" t="n">
        <v>6000</v>
      </c>
      <c r="AU84" s="110" t="n">
        <v>0.669294436353127</v>
      </c>
      <c r="AV84" s="167" t="n">
        <v>896060.258</v>
      </c>
      <c r="AW84" s="113" t="n">
        <v>99.9546908860913</v>
      </c>
      <c r="AX84" s="172"/>
      <c r="AY84" s="110" t="n">
        <v>0</v>
      </c>
      <c r="AZ84" s="111"/>
      <c r="BA84" s="114" t="n">
        <v>0</v>
      </c>
      <c r="BB84" s="111"/>
      <c r="BC84" s="114" t="n">
        <v>0</v>
      </c>
      <c r="BD84" s="111" t="n">
        <v>0</v>
      </c>
      <c r="BE84" s="110" t="n">
        <v>0</v>
      </c>
      <c r="BF84" s="111" t="n">
        <v>7614046.37</v>
      </c>
      <c r="BG84" s="114" t="n">
        <v>0.227052750430063</v>
      </c>
      <c r="BH84" s="111" t="n">
        <v>6575550.141</v>
      </c>
      <c r="BI84" s="114" t="n">
        <v>86.3607840229111</v>
      </c>
      <c r="BJ84" s="111" t="n">
        <v>843706.287999999</v>
      </c>
      <c r="BK84" s="114" t="n">
        <v>11.0809186994746</v>
      </c>
      <c r="BL84" s="111" t="n">
        <v>7419256.429</v>
      </c>
      <c r="BM84" s="114" t="n">
        <v>97.4417027223857</v>
      </c>
      <c r="BN84" s="172"/>
      <c r="BO84" s="110" t="n">
        <v>0</v>
      </c>
      <c r="BP84" s="111"/>
      <c r="BQ84" s="114" t="n">
        <v>0</v>
      </c>
      <c r="BR84" s="111"/>
      <c r="BS84" s="114" t="n">
        <v>0</v>
      </c>
      <c r="BT84" s="111" t="n">
        <v>0</v>
      </c>
      <c r="BU84" s="110" t="n">
        <v>0</v>
      </c>
      <c r="BV84" s="170"/>
      <c r="BW84" s="110" t="n">
        <v>0</v>
      </c>
      <c r="BX84" s="171"/>
      <c r="BY84" s="110" t="n">
        <v>0</v>
      </c>
      <c r="BZ84" s="112" t="n">
        <v>0</v>
      </c>
      <c r="CA84" s="114" t="n">
        <v>0</v>
      </c>
      <c r="CB84" s="171"/>
      <c r="CC84" s="113" t="n">
        <v>0</v>
      </c>
      <c r="CD84" s="170"/>
      <c r="CE84" s="110" t="n">
        <v>0</v>
      </c>
      <c r="CF84" s="171"/>
      <c r="CG84" s="110" t="n">
        <v>0</v>
      </c>
      <c r="CH84" s="112" t="n">
        <v>0</v>
      </c>
      <c r="CI84" s="114" t="n">
        <v>0</v>
      </c>
      <c r="CJ84" s="171"/>
      <c r="CK84" s="113" t="n">
        <v>0</v>
      </c>
      <c r="CL84" s="165" t="n">
        <v>21300998.305</v>
      </c>
      <c r="CM84" s="110" t="n">
        <v>0.290529919150512</v>
      </c>
      <c r="CN84" s="167" t="n">
        <v>18551300.171</v>
      </c>
      <c r="CO84" s="110" t="n">
        <v>87.0912241077708</v>
      </c>
      <c r="CP84" s="112" t="n">
        <v>1799831.968</v>
      </c>
      <c r="CQ84" s="110" t="n">
        <v>8.44951932406625</v>
      </c>
      <c r="CR84" s="167" t="n">
        <v>20351132.139</v>
      </c>
      <c r="CS84" s="113" t="n">
        <v>95.540743431837</v>
      </c>
      <c r="CT84" s="170"/>
      <c r="CU84" s="110" t="n">
        <v>0</v>
      </c>
      <c r="CV84" s="171"/>
      <c r="CW84" s="110" t="n">
        <v>0</v>
      </c>
      <c r="CX84" s="112" t="n">
        <v>0</v>
      </c>
      <c r="CY84" s="114" t="n">
        <v>0</v>
      </c>
      <c r="CZ84" s="171"/>
      <c r="DA84" s="113" t="n">
        <v>0</v>
      </c>
      <c r="DB84" s="165" t="n">
        <v>1322839.451</v>
      </c>
      <c r="DC84" s="110" t="n">
        <v>0.161535485902743</v>
      </c>
      <c r="DD84" s="167" t="n">
        <v>1272740.605</v>
      </c>
      <c r="DE84" s="110" t="n">
        <v>96.2127795657948</v>
      </c>
      <c r="DF84" s="112" t="n">
        <v>41798.112</v>
      </c>
      <c r="DG84" s="110" t="n">
        <v>3.15972675054427</v>
      </c>
      <c r="DH84" s="167" t="n">
        <v>1314538.717</v>
      </c>
      <c r="DI84" s="113" t="n">
        <v>99.3725063163391</v>
      </c>
      <c r="DJ84" s="170"/>
      <c r="DK84" s="110" t="n">
        <v>0</v>
      </c>
      <c r="DL84" s="171"/>
      <c r="DM84" s="110" t="n">
        <v>0</v>
      </c>
      <c r="DN84" s="112" t="n">
        <v>0</v>
      </c>
      <c r="DO84" s="114" t="n">
        <v>0</v>
      </c>
      <c r="DP84" s="171"/>
      <c r="DQ84" s="113" t="n">
        <v>0</v>
      </c>
      <c r="DR84" s="109" t="n">
        <v>22623837.756</v>
      </c>
      <c r="DS84" s="114" t="n">
        <v>0.178052222033151</v>
      </c>
      <c r="DT84" s="111" t="n">
        <v>19824040.776</v>
      </c>
      <c r="DU84" s="110" t="n">
        <v>87.6245709936747</v>
      </c>
      <c r="DV84" s="111" t="n">
        <v>1841630.08</v>
      </c>
      <c r="DW84" s="114" t="n">
        <v>8.14021962083593</v>
      </c>
      <c r="DX84" s="111" t="n">
        <v>21665670.856</v>
      </c>
      <c r="DY84" s="113" t="n">
        <v>95.7647906145106</v>
      </c>
      <c r="DZ84" s="165" t="n">
        <v>0</v>
      </c>
      <c r="EA84" s="110" t="n">
        <v>0</v>
      </c>
      <c r="EB84" s="165" t="n">
        <v>24057933.304</v>
      </c>
      <c r="EC84" s="111" t="n">
        <v>30237884.126</v>
      </c>
      <c r="ED84" s="110" t="n">
        <v>0.177739952128415</v>
      </c>
      <c r="EE84" s="167" t="n">
        <v>0</v>
      </c>
      <c r="EF84" s="116" t="n">
        <v>30237884.126</v>
      </c>
      <c r="EG84" s="109" t="n">
        <v>26399590.917</v>
      </c>
      <c r="EH84" s="114" t="n">
        <v>87.3063432844508</v>
      </c>
      <c r="EI84" s="112" t="n">
        <v>2685336.368</v>
      </c>
      <c r="EJ84" s="114" t="n">
        <v>8.88070195920559</v>
      </c>
      <c r="EK84" s="111" t="n">
        <v>29084927.285</v>
      </c>
      <c r="EL84" s="117" t="n">
        <v>96.1870452436563</v>
      </c>
      <c r="EM84" s="138" t="n">
        <v>27294107.15</v>
      </c>
      <c r="EN84" s="109" t="n">
        <v>894516.233000003</v>
      </c>
      <c r="EO84" s="116" t="n">
        <v>-1790820.13499999</v>
      </c>
      <c r="EP84" s="142"/>
    </row>
    <row r="85" customFormat="false" ht="12.75" hidden="false" customHeight="false" outlineLevel="0" collapsed="false">
      <c r="A85" s="169" t="s">
        <v>79</v>
      </c>
      <c r="B85" s="165" t="n">
        <v>3802678.436</v>
      </c>
      <c r="C85" s="134" t="n">
        <v>1.23190686289099</v>
      </c>
      <c r="D85" s="167" t="n">
        <v>3483748.948</v>
      </c>
      <c r="E85" s="110" t="n">
        <v>91.6130303056737</v>
      </c>
      <c r="F85" s="112" t="n">
        <v>95469.0740000005</v>
      </c>
      <c r="G85" s="110" t="n">
        <v>2.51057447025217</v>
      </c>
      <c r="H85" s="167" t="n">
        <v>3579218.022</v>
      </c>
      <c r="I85" s="113" t="n">
        <v>94.1236047759259</v>
      </c>
      <c r="J85" s="165" t="n">
        <v>6305949.423</v>
      </c>
      <c r="K85" s="134" t="n">
        <v>6.67651474522241</v>
      </c>
      <c r="L85" s="167" t="n">
        <v>5028997.58</v>
      </c>
      <c r="M85" s="110" t="n">
        <v>79.7500462286851</v>
      </c>
      <c r="N85" s="112" t="n">
        <v>1045688.346</v>
      </c>
      <c r="O85" s="110" t="n">
        <v>16.5825679188928</v>
      </c>
      <c r="P85" s="167" t="n">
        <v>6074685.926</v>
      </c>
      <c r="Q85" s="113" t="n">
        <v>96.3326141475779</v>
      </c>
      <c r="R85" s="165" t="n">
        <v>440985.779</v>
      </c>
      <c r="S85" s="134" t="n">
        <v>0.47365090946794</v>
      </c>
      <c r="T85" s="167" t="n">
        <v>409251.317</v>
      </c>
      <c r="U85" s="110" t="n">
        <v>92.803744811916</v>
      </c>
      <c r="V85" s="112" t="n">
        <v>0</v>
      </c>
      <c r="W85" s="110" t="n">
        <v>0</v>
      </c>
      <c r="X85" s="167" t="n">
        <v>409251.317</v>
      </c>
      <c r="Y85" s="113" t="n">
        <v>92.803744811916</v>
      </c>
      <c r="Z85" s="109" t="n">
        <v>10549613.638</v>
      </c>
      <c r="AA85" s="114" t="n">
        <v>0.707554455252499</v>
      </c>
      <c r="AB85" s="111" t="n">
        <v>8921997.845</v>
      </c>
      <c r="AC85" s="114" t="n">
        <v>84.5717971401599</v>
      </c>
      <c r="AD85" s="111" t="n">
        <v>1141157.42</v>
      </c>
      <c r="AE85" s="114" t="n">
        <v>10.8170541515333</v>
      </c>
      <c r="AF85" s="111" t="n">
        <v>10063155.265</v>
      </c>
      <c r="AG85" s="113" t="n">
        <v>95.3888512916932</v>
      </c>
      <c r="AH85" s="170"/>
      <c r="AI85" s="110" t="n">
        <v>0</v>
      </c>
      <c r="AJ85" s="171"/>
      <c r="AK85" s="110" t="n">
        <v>0</v>
      </c>
      <c r="AL85" s="112" t="n">
        <v>0</v>
      </c>
      <c r="AM85" s="114" t="n">
        <v>0</v>
      </c>
      <c r="AN85" s="171"/>
      <c r="AO85" s="113" t="n">
        <v>0</v>
      </c>
      <c r="AP85" s="165" t="n">
        <v>1181996.197</v>
      </c>
      <c r="AQ85" s="110" t="n">
        <v>1.11643823482357</v>
      </c>
      <c r="AR85" s="167" t="n">
        <v>1040114.448</v>
      </c>
      <c r="AS85" s="110" t="n">
        <v>87.9964293150767</v>
      </c>
      <c r="AT85" s="112" t="n">
        <v>124004.664</v>
      </c>
      <c r="AU85" s="110" t="n">
        <v>10.4911220793039</v>
      </c>
      <c r="AV85" s="167" t="n">
        <v>1164119.112</v>
      </c>
      <c r="AW85" s="113" t="n">
        <v>98.4875513943807</v>
      </c>
      <c r="AX85" s="172"/>
      <c r="AY85" s="110" t="n">
        <v>0</v>
      </c>
      <c r="AZ85" s="111"/>
      <c r="BA85" s="114" t="n">
        <v>0</v>
      </c>
      <c r="BB85" s="111"/>
      <c r="BC85" s="114" t="n">
        <v>0</v>
      </c>
      <c r="BD85" s="111" t="n">
        <v>0</v>
      </c>
      <c r="BE85" s="110" t="n">
        <v>0</v>
      </c>
      <c r="BF85" s="111" t="n">
        <v>11731609.835</v>
      </c>
      <c r="BG85" s="114" t="n">
        <v>0.349839513783934</v>
      </c>
      <c r="BH85" s="111" t="n">
        <v>9962112.293</v>
      </c>
      <c r="BI85" s="114" t="n">
        <v>84.9168394884657</v>
      </c>
      <c r="BJ85" s="111" t="n">
        <v>1265162.084</v>
      </c>
      <c r="BK85" s="114" t="n">
        <v>10.7842154810291</v>
      </c>
      <c r="BL85" s="111" t="n">
        <v>11227274.377</v>
      </c>
      <c r="BM85" s="114" t="n">
        <v>95.7010549694948</v>
      </c>
      <c r="BN85" s="172"/>
      <c r="BO85" s="110" t="n">
        <v>0</v>
      </c>
      <c r="BP85" s="111"/>
      <c r="BQ85" s="114" t="n">
        <v>0</v>
      </c>
      <c r="BR85" s="111"/>
      <c r="BS85" s="114" t="n">
        <v>0</v>
      </c>
      <c r="BT85" s="111" t="n">
        <v>0</v>
      </c>
      <c r="BU85" s="110" t="n">
        <v>0</v>
      </c>
      <c r="BV85" s="170"/>
      <c r="BW85" s="110" t="n">
        <v>0</v>
      </c>
      <c r="BX85" s="171"/>
      <c r="BY85" s="110" t="n">
        <v>0</v>
      </c>
      <c r="BZ85" s="112" t="n">
        <v>0</v>
      </c>
      <c r="CA85" s="114" t="n">
        <v>0</v>
      </c>
      <c r="CB85" s="171"/>
      <c r="CC85" s="113" t="n">
        <v>0</v>
      </c>
      <c r="CD85" s="170"/>
      <c r="CE85" s="110" t="n">
        <v>0</v>
      </c>
      <c r="CF85" s="171"/>
      <c r="CG85" s="110" t="n">
        <v>0</v>
      </c>
      <c r="CH85" s="112" t="n">
        <v>0</v>
      </c>
      <c r="CI85" s="114" t="n">
        <v>0</v>
      </c>
      <c r="CJ85" s="171"/>
      <c r="CK85" s="113" t="n">
        <v>0</v>
      </c>
      <c r="CL85" s="165" t="n">
        <v>25105706.961</v>
      </c>
      <c r="CM85" s="110" t="n">
        <v>0.342423341345634</v>
      </c>
      <c r="CN85" s="167" t="n">
        <v>20341523.362</v>
      </c>
      <c r="CO85" s="110" t="n">
        <v>81.0235035149544</v>
      </c>
      <c r="CP85" s="112" t="n">
        <v>1032631.215</v>
      </c>
      <c r="CQ85" s="110" t="n">
        <v>4.11313338677985</v>
      </c>
      <c r="CR85" s="167" t="n">
        <v>21374154.577</v>
      </c>
      <c r="CS85" s="113" t="n">
        <v>85.1366369017343</v>
      </c>
      <c r="CT85" s="170"/>
      <c r="CU85" s="110" t="n">
        <v>0</v>
      </c>
      <c r="CV85" s="171"/>
      <c r="CW85" s="110" t="n">
        <v>0</v>
      </c>
      <c r="CX85" s="112" t="n">
        <v>0</v>
      </c>
      <c r="CY85" s="114" t="n">
        <v>0</v>
      </c>
      <c r="CZ85" s="171"/>
      <c r="DA85" s="113" t="n">
        <v>0</v>
      </c>
      <c r="DB85" s="165" t="n">
        <v>1228331.789</v>
      </c>
      <c r="DC85" s="110" t="n">
        <v>0.149994900920067</v>
      </c>
      <c r="DD85" s="167" t="n">
        <v>1034537.287</v>
      </c>
      <c r="DE85" s="110" t="n">
        <v>84.2229515074449</v>
      </c>
      <c r="DF85" s="112" t="n">
        <v>178638.713</v>
      </c>
      <c r="DG85" s="110" t="n">
        <v>14.5431970905379</v>
      </c>
      <c r="DH85" s="167" t="n">
        <v>1213176</v>
      </c>
      <c r="DI85" s="113" t="n">
        <v>98.7661485979828</v>
      </c>
      <c r="DJ85" s="170"/>
      <c r="DK85" s="110" t="n">
        <v>0</v>
      </c>
      <c r="DL85" s="171"/>
      <c r="DM85" s="110" t="n">
        <v>0</v>
      </c>
      <c r="DN85" s="112" t="n">
        <v>0</v>
      </c>
      <c r="DO85" s="114" t="n">
        <v>0</v>
      </c>
      <c r="DP85" s="171"/>
      <c r="DQ85" s="113" t="n">
        <v>0</v>
      </c>
      <c r="DR85" s="109" t="n">
        <v>26334038.75</v>
      </c>
      <c r="DS85" s="114" t="n">
        <v>0.207251933341906</v>
      </c>
      <c r="DT85" s="111" t="n">
        <v>21376060.649</v>
      </c>
      <c r="DU85" s="110" t="n">
        <v>81.1727394036739</v>
      </c>
      <c r="DV85" s="111" t="n">
        <v>1211269.928</v>
      </c>
      <c r="DW85" s="114" t="n">
        <v>4.59963600532031</v>
      </c>
      <c r="DX85" s="111" t="n">
        <v>22587330.577</v>
      </c>
      <c r="DY85" s="113" t="n">
        <v>85.7723754089942</v>
      </c>
      <c r="DZ85" s="165" t="n">
        <v>0</v>
      </c>
      <c r="EA85" s="110" t="n">
        <v>0</v>
      </c>
      <c r="EB85" s="165" t="n">
        <v>26899412.535</v>
      </c>
      <c r="EC85" s="111" t="n">
        <v>38065648.585</v>
      </c>
      <c r="ED85" s="110" t="n">
        <v>0.223751983738089</v>
      </c>
      <c r="EE85" s="167" t="n">
        <v>0</v>
      </c>
      <c r="EF85" s="116" t="n">
        <v>38065648.585</v>
      </c>
      <c r="EG85" s="109" t="n">
        <v>31338172.942</v>
      </c>
      <c r="EH85" s="114" t="n">
        <v>82.3266491099511</v>
      </c>
      <c r="EI85" s="112" t="n">
        <v>2476432.012</v>
      </c>
      <c r="EJ85" s="114" t="n">
        <v>6.50568715904097</v>
      </c>
      <c r="EK85" s="111" t="n">
        <v>33814604.954</v>
      </c>
      <c r="EL85" s="117" t="n">
        <v>88.832336268992</v>
      </c>
      <c r="EM85" s="138" t="n">
        <v>39071714.813</v>
      </c>
      <c r="EN85" s="109" t="n">
        <v>7733541.871</v>
      </c>
      <c r="EO85" s="116" t="n">
        <v>5257109.859</v>
      </c>
      <c r="EP85" s="142"/>
    </row>
    <row r="86" s="132" customFormat="true" ht="13.5" hidden="false" customHeight="false" outlineLevel="0" collapsed="false">
      <c r="A86" s="140" t="s">
        <v>80</v>
      </c>
      <c r="B86" s="124" t="n">
        <v>84745290.4657</v>
      </c>
      <c r="C86" s="125" t="n">
        <v>11.5971350614656</v>
      </c>
      <c r="D86" s="126" t="n">
        <v>79663355.902</v>
      </c>
      <c r="E86" s="125" t="n">
        <v>94.0032837981046</v>
      </c>
      <c r="F86" s="126" t="n">
        <v>3768956.903</v>
      </c>
      <c r="G86" s="129" t="n">
        <v>4.44739392866375</v>
      </c>
      <c r="H86" s="126" t="n">
        <v>83432312.805</v>
      </c>
      <c r="I86" s="128" t="n">
        <v>98.4506777267683</v>
      </c>
      <c r="J86" s="124" t="n">
        <v>119072878.167</v>
      </c>
      <c r="K86" s="125" t="n">
        <v>21.6628024079695</v>
      </c>
      <c r="L86" s="126" t="n">
        <v>84806241.332</v>
      </c>
      <c r="M86" s="125" t="n">
        <v>71.2221310490698</v>
      </c>
      <c r="N86" s="126" t="n">
        <v>29405379.29</v>
      </c>
      <c r="O86" s="129" t="n">
        <v>24.6952788432298</v>
      </c>
      <c r="P86" s="126" t="n">
        <v>114211620.622</v>
      </c>
      <c r="Q86" s="128" t="n">
        <v>95.9174098922997</v>
      </c>
      <c r="R86" s="124" t="n">
        <v>15512901.532</v>
      </c>
      <c r="S86" s="125" t="n">
        <v>7.36646217627268</v>
      </c>
      <c r="T86" s="126" t="n">
        <v>14573380.482</v>
      </c>
      <c r="U86" s="125" t="n">
        <v>93.943614944877</v>
      </c>
      <c r="V86" s="126" t="n">
        <v>57265.7090000004</v>
      </c>
      <c r="W86" s="129" t="n">
        <v>0.369148923442031</v>
      </c>
      <c r="X86" s="126" t="n">
        <v>14630646.191</v>
      </c>
      <c r="Y86" s="128" t="n">
        <v>94.312763868319</v>
      </c>
      <c r="Z86" s="124" t="n">
        <v>219331070.1647</v>
      </c>
      <c r="AA86" s="125" t="n">
        <v>14.7103658195915</v>
      </c>
      <c r="AB86" s="126" t="n">
        <v>179042977.716</v>
      </c>
      <c r="AC86" s="129" t="n">
        <v>81.631379257646</v>
      </c>
      <c r="AD86" s="126" t="n">
        <v>33231601.902</v>
      </c>
      <c r="AE86" s="129" t="n">
        <v>15.1513426150913</v>
      </c>
      <c r="AF86" s="126" t="n">
        <v>212274579.618</v>
      </c>
      <c r="AG86" s="128" t="n">
        <v>96.7827218727373</v>
      </c>
      <c r="AH86" s="124" t="n">
        <v>0</v>
      </c>
      <c r="AI86" s="125" t="n">
        <v>0</v>
      </c>
      <c r="AJ86" s="126" t="n">
        <v>0</v>
      </c>
      <c r="AK86" s="125" t="n">
        <v>0</v>
      </c>
      <c r="AL86" s="126" t="n">
        <v>0</v>
      </c>
      <c r="AM86" s="129" t="n">
        <v>0</v>
      </c>
      <c r="AN86" s="126" t="n">
        <v>0</v>
      </c>
      <c r="AO86" s="128" t="n">
        <v>0</v>
      </c>
      <c r="AP86" s="124" t="n">
        <v>27019092.509</v>
      </c>
      <c r="AQ86" s="110" t="n">
        <v>25.5205118458453</v>
      </c>
      <c r="AR86" s="126" t="n">
        <v>24535747.606</v>
      </c>
      <c r="AS86" s="125" t="n">
        <v>90.8089255693069</v>
      </c>
      <c r="AT86" s="126" t="n">
        <v>2160362.1</v>
      </c>
      <c r="AU86" s="129" t="n">
        <v>7.99568712117325</v>
      </c>
      <c r="AV86" s="126" t="n">
        <v>26696109.706</v>
      </c>
      <c r="AW86" s="128" t="n">
        <v>98.8046126904802</v>
      </c>
      <c r="AX86" s="124" t="n">
        <v>0</v>
      </c>
      <c r="AY86" s="125" t="n">
        <v>0</v>
      </c>
      <c r="AZ86" s="126" t="n">
        <v>0</v>
      </c>
      <c r="BA86" s="129" t="n">
        <v>0</v>
      </c>
      <c r="BB86" s="126" t="n">
        <v>0</v>
      </c>
      <c r="BC86" s="129" t="n">
        <v>0</v>
      </c>
      <c r="BD86" s="126" t="n">
        <v>0</v>
      </c>
      <c r="BE86" s="125" t="n">
        <v>0</v>
      </c>
      <c r="BF86" s="111" t="n">
        <v>246350162.6737</v>
      </c>
      <c r="BG86" s="114" t="n">
        <v>7.34622292613606</v>
      </c>
      <c r="BH86" s="111" t="n">
        <v>203578725.322</v>
      </c>
      <c r="BI86" s="114" t="n">
        <v>82.6379504330377</v>
      </c>
      <c r="BJ86" s="111" t="n">
        <v>35391964.002</v>
      </c>
      <c r="BK86" s="114" t="n">
        <v>14.3665275548764</v>
      </c>
      <c r="BL86" s="111" t="n">
        <v>238970689.324</v>
      </c>
      <c r="BM86" s="114" t="n">
        <v>97.0044779879141</v>
      </c>
      <c r="BN86" s="124" t="n">
        <v>0</v>
      </c>
      <c r="BO86" s="125" t="n">
        <v>0</v>
      </c>
      <c r="BP86" s="126" t="n">
        <v>0</v>
      </c>
      <c r="BQ86" s="129" t="n">
        <v>0</v>
      </c>
      <c r="BR86" s="126" t="n">
        <v>0</v>
      </c>
      <c r="BS86" s="129" t="n">
        <v>0</v>
      </c>
      <c r="BT86" s="126" t="n">
        <v>0</v>
      </c>
      <c r="BU86" s="125" t="n">
        <v>0</v>
      </c>
      <c r="BV86" s="124" t="n">
        <v>0</v>
      </c>
      <c r="BW86" s="125" t="n">
        <v>0</v>
      </c>
      <c r="BX86" s="126" t="n">
        <v>0</v>
      </c>
      <c r="BY86" s="125" t="n">
        <v>0</v>
      </c>
      <c r="BZ86" s="126" t="n">
        <v>0</v>
      </c>
      <c r="CA86" s="129" t="n">
        <v>0</v>
      </c>
      <c r="CB86" s="126" t="n">
        <v>0</v>
      </c>
      <c r="CC86" s="128" t="n">
        <v>0</v>
      </c>
      <c r="CD86" s="124" t="n">
        <v>0</v>
      </c>
      <c r="CE86" s="125" t="n">
        <v>0</v>
      </c>
      <c r="CF86" s="126" t="n">
        <v>0</v>
      </c>
      <c r="CG86" s="125" t="n">
        <v>0</v>
      </c>
      <c r="CH86" s="126" t="n">
        <v>0</v>
      </c>
      <c r="CI86" s="129" t="n">
        <v>0</v>
      </c>
      <c r="CJ86" s="126" t="n">
        <v>0</v>
      </c>
      <c r="CK86" s="128" t="n">
        <v>0</v>
      </c>
      <c r="CL86" s="124" t="n">
        <v>671311898.559</v>
      </c>
      <c r="CM86" s="125" t="n">
        <v>9.15619957433367</v>
      </c>
      <c r="CN86" s="126" t="n">
        <v>540171058.657</v>
      </c>
      <c r="CO86" s="125" t="n">
        <v>80.46499098504</v>
      </c>
      <c r="CP86" s="126" t="n">
        <v>101778399.389</v>
      </c>
      <c r="CQ86" s="129" t="n">
        <v>15.1611195343732</v>
      </c>
      <c r="CR86" s="126" t="n">
        <v>641949458.046</v>
      </c>
      <c r="CS86" s="128" t="n">
        <v>95.6261105194132</v>
      </c>
      <c r="CT86" s="124" t="n">
        <v>0</v>
      </c>
      <c r="CU86" s="125" t="n">
        <v>0</v>
      </c>
      <c r="CV86" s="126" t="n">
        <v>0</v>
      </c>
      <c r="CW86" s="125" t="n">
        <v>0</v>
      </c>
      <c r="CX86" s="126" t="n">
        <v>0</v>
      </c>
      <c r="CY86" s="129" t="n">
        <v>0</v>
      </c>
      <c r="CZ86" s="126" t="n">
        <v>0</v>
      </c>
      <c r="DA86" s="128" t="n">
        <v>0</v>
      </c>
      <c r="DB86" s="124" t="n">
        <v>106747630.85</v>
      </c>
      <c r="DC86" s="134" t="n">
        <v>311.085513212102</v>
      </c>
      <c r="DD86" s="126" t="n">
        <v>92258763.862</v>
      </c>
      <c r="DE86" s="125" t="n">
        <v>86.4269896459253</v>
      </c>
      <c r="DF86" s="126" t="n">
        <v>13444019.553</v>
      </c>
      <c r="DG86" s="129" t="n">
        <v>12.5942088325045</v>
      </c>
      <c r="DH86" s="126" t="n">
        <v>105702783.415</v>
      </c>
      <c r="DI86" s="128" t="n">
        <v>99.0211984784297</v>
      </c>
      <c r="DJ86" s="124" t="n">
        <v>0</v>
      </c>
      <c r="DK86" s="125" t="n">
        <v>0</v>
      </c>
      <c r="DL86" s="126" t="n">
        <v>0</v>
      </c>
      <c r="DM86" s="125" t="n">
        <v>0</v>
      </c>
      <c r="DN86" s="126" t="n">
        <v>0</v>
      </c>
      <c r="DO86" s="129" t="n">
        <v>0</v>
      </c>
      <c r="DP86" s="126" t="n">
        <v>0</v>
      </c>
      <c r="DQ86" s="128" t="n">
        <v>0</v>
      </c>
      <c r="DR86" s="124" t="n">
        <v>778059529.409</v>
      </c>
      <c r="DS86" s="125" t="n">
        <v>6.12341856317459</v>
      </c>
      <c r="DT86" s="126" t="n">
        <v>632429822.519</v>
      </c>
      <c r="DU86" s="129" t="n">
        <v>81.2829608294088</v>
      </c>
      <c r="DV86" s="126" t="n">
        <v>115222418.942</v>
      </c>
      <c r="DW86" s="129" t="n">
        <v>14.8089464349239</v>
      </c>
      <c r="DX86" s="126" t="n">
        <v>747652241.461</v>
      </c>
      <c r="DY86" s="128" t="n">
        <v>96.0919072643327</v>
      </c>
      <c r="DZ86" s="124" t="n">
        <v>5693712.443</v>
      </c>
      <c r="EA86" s="125" t="n">
        <v>41.322134132673</v>
      </c>
      <c r="EB86" s="124" t="n">
        <v>854984865.0657</v>
      </c>
      <c r="EC86" s="126" t="n">
        <v>1030103404.5257</v>
      </c>
      <c r="ED86" s="125" t="n">
        <v>6.0550046770728</v>
      </c>
      <c r="EE86" s="126" t="n">
        <v>800000</v>
      </c>
      <c r="EF86" s="130" t="n">
        <v>1029303404.5257</v>
      </c>
      <c r="EG86" s="124" t="n">
        <v>836008547.841</v>
      </c>
      <c r="EH86" s="125" t="n">
        <v>81.1577307839237</v>
      </c>
      <c r="EI86" s="126" t="n">
        <v>150614382.944</v>
      </c>
      <c r="EJ86" s="125" t="n">
        <v>14.6212877544414</v>
      </c>
      <c r="EK86" s="126" t="n">
        <v>986622930.785</v>
      </c>
      <c r="EL86" s="128" t="n">
        <v>95.7790185383651</v>
      </c>
      <c r="EM86" s="124" t="n">
        <v>902244190.01373</v>
      </c>
      <c r="EN86" s="124" t="n">
        <v>66235642.17273</v>
      </c>
      <c r="EO86" s="130" t="n">
        <v>-84378740.77127</v>
      </c>
      <c r="EP86" s="142"/>
    </row>
    <row r="87" s="132" customFormat="true" ht="13.5" hidden="false" customHeight="false" outlineLevel="0" collapsed="false">
      <c r="A87" s="156" t="s">
        <v>81</v>
      </c>
      <c r="B87" s="146" t="n">
        <v>730743325.9727</v>
      </c>
      <c r="C87" s="147" t="n">
        <v>100</v>
      </c>
      <c r="D87" s="148" t="n">
        <v>679303318.472</v>
      </c>
      <c r="E87" s="147" t="n">
        <v>92.9605915411916</v>
      </c>
      <c r="F87" s="148" t="n">
        <v>24936079.932</v>
      </c>
      <c r="G87" s="150" t="n">
        <v>3.41242664088753</v>
      </c>
      <c r="H87" s="148" t="n">
        <v>704239398.404</v>
      </c>
      <c r="I87" s="149" t="n">
        <v>96.3730181820791</v>
      </c>
      <c r="J87" s="146" t="n">
        <v>549665163.004</v>
      </c>
      <c r="K87" s="147" t="n">
        <v>100</v>
      </c>
      <c r="L87" s="148" t="n">
        <v>399404334.29894</v>
      </c>
      <c r="M87" s="147" t="n">
        <v>72.6632068359831</v>
      </c>
      <c r="N87" s="148" t="n">
        <v>122834376.00356</v>
      </c>
      <c r="O87" s="150" t="n">
        <v>22.3471277190376</v>
      </c>
      <c r="P87" s="148" t="n">
        <v>522238710.3025</v>
      </c>
      <c r="Q87" s="149" t="n">
        <v>95.0103345550207</v>
      </c>
      <c r="R87" s="146" t="n">
        <v>210588219.43004</v>
      </c>
      <c r="S87" s="147" t="n">
        <v>100</v>
      </c>
      <c r="T87" s="148" t="n">
        <v>199499795.656</v>
      </c>
      <c r="U87" s="147" t="n">
        <v>94.734546973211</v>
      </c>
      <c r="V87" s="148" t="n">
        <v>1275986.232</v>
      </c>
      <c r="W87" s="150" t="n">
        <v>0.605915295477342</v>
      </c>
      <c r="X87" s="148" t="n">
        <v>200775781.888</v>
      </c>
      <c r="Y87" s="149" t="n">
        <v>95.3404622686884</v>
      </c>
      <c r="Z87" s="146" t="n">
        <v>1490996708.40674</v>
      </c>
      <c r="AA87" s="147" t="n">
        <v>100</v>
      </c>
      <c r="AB87" s="148" t="n">
        <v>1278207448.42694</v>
      </c>
      <c r="AC87" s="150" t="n">
        <v>85.7283883472027</v>
      </c>
      <c r="AD87" s="148" t="n">
        <v>149046442.16756</v>
      </c>
      <c r="AE87" s="150" t="n">
        <v>9.99642999392193</v>
      </c>
      <c r="AF87" s="148" t="n">
        <v>1427253890.5945</v>
      </c>
      <c r="AG87" s="149" t="n">
        <v>95.7248183411247</v>
      </c>
      <c r="AH87" s="146" t="n">
        <v>1357472525.172</v>
      </c>
      <c r="AI87" s="147" t="n">
        <v>100</v>
      </c>
      <c r="AJ87" s="148" t="n">
        <v>1297093019.562</v>
      </c>
      <c r="AK87" s="147" t="n">
        <v>95.5520642598384</v>
      </c>
      <c r="AL87" s="148" t="n">
        <v>31887046.656</v>
      </c>
      <c r="AM87" s="150" t="n">
        <v>2.34900125525264</v>
      </c>
      <c r="AN87" s="148" t="n">
        <v>1328980066.218</v>
      </c>
      <c r="AO87" s="149" t="n">
        <v>97.901065515091</v>
      </c>
      <c r="AP87" s="146" t="n">
        <v>105872063.508</v>
      </c>
      <c r="AQ87" s="147" t="n">
        <v>100</v>
      </c>
      <c r="AR87" s="148" t="n">
        <v>91606342.379</v>
      </c>
      <c r="AS87" s="147" t="n">
        <v>86.5255095099549</v>
      </c>
      <c r="AT87" s="148" t="n">
        <v>13163379.48</v>
      </c>
      <c r="AU87" s="150" t="n">
        <v>12.4332888618964</v>
      </c>
      <c r="AV87" s="148" t="n">
        <v>104769721.859</v>
      </c>
      <c r="AW87" s="149" t="n">
        <v>98.9587983718512</v>
      </c>
      <c r="AX87" s="146" t="n">
        <v>51891941.815</v>
      </c>
      <c r="AY87" s="147" t="n">
        <v>100</v>
      </c>
      <c r="AZ87" s="148" t="n">
        <v>47340117.3854</v>
      </c>
      <c r="BA87" s="150" t="n">
        <v>91.2282634443943</v>
      </c>
      <c r="BB87" s="148" t="n">
        <v>2829554.7006</v>
      </c>
      <c r="BC87" s="150" t="n">
        <v>5.45278245837793</v>
      </c>
      <c r="BD87" s="148" t="n">
        <v>50169672.086</v>
      </c>
      <c r="BE87" s="147" t="n">
        <v>96.6810459027722</v>
      </c>
      <c r="BF87" s="148" t="n">
        <v>3353426177.65174</v>
      </c>
      <c r="BG87" s="150" t="n">
        <v>100</v>
      </c>
      <c r="BH87" s="148" t="n">
        <v>2960397260.78634</v>
      </c>
      <c r="BI87" s="150" t="n">
        <v>88.2797802592267</v>
      </c>
      <c r="BJ87" s="148" t="n">
        <v>282822233.84616</v>
      </c>
      <c r="BK87" s="150" t="n">
        <v>8.43382913066565</v>
      </c>
      <c r="BL87" s="148" t="n">
        <v>3243219494.6325</v>
      </c>
      <c r="BM87" s="149" t="n">
        <v>96.7136093898923</v>
      </c>
      <c r="BN87" s="146" t="n">
        <v>347192938.75</v>
      </c>
      <c r="BO87" s="147" t="n">
        <v>100</v>
      </c>
      <c r="BP87" s="148" t="n">
        <v>246150333.033</v>
      </c>
      <c r="BQ87" s="150" t="n">
        <v>70.8972751344587</v>
      </c>
      <c r="BR87" s="148" t="n">
        <v>85895810.842</v>
      </c>
      <c r="BS87" s="150" t="n">
        <v>24.7400800117799</v>
      </c>
      <c r="BT87" s="148" t="n">
        <v>332046143.875</v>
      </c>
      <c r="BU87" s="147" t="n">
        <v>95.6373551462386</v>
      </c>
      <c r="BV87" s="146" t="n">
        <v>938931110.653</v>
      </c>
      <c r="BW87" s="147" t="n">
        <v>100</v>
      </c>
      <c r="BX87" s="148" t="n">
        <v>852051647.504</v>
      </c>
      <c r="BY87" s="147" t="n">
        <v>90.746982162666</v>
      </c>
      <c r="BZ87" s="148" t="n">
        <v>637904.696000069</v>
      </c>
      <c r="CA87" s="150" t="n">
        <v>0.0679394567676456</v>
      </c>
      <c r="CB87" s="148" t="n">
        <v>852689552.2</v>
      </c>
      <c r="CC87" s="149" t="n">
        <v>90.8149216194337</v>
      </c>
      <c r="CD87" s="146" t="n">
        <v>900000</v>
      </c>
      <c r="CE87" s="147" t="n">
        <v>100</v>
      </c>
      <c r="CF87" s="148" t="n">
        <v>147424.494</v>
      </c>
      <c r="CG87" s="147" t="n">
        <v>16.3804993333333</v>
      </c>
      <c r="CH87" s="148" t="n">
        <v>87644.406</v>
      </c>
      <c r="CI87" s="150" t="n">
        <v>9.73826733333333</v>
      </c>
      <c r="CJ87" s="148" t="n">
        <v>235068.9</v>
      </c>
      <c r="CK87" s="149" t="n">
        <v>26.1187666666667</v>
      </c>
      <c r="CL87" s="146" t="n">
        <v>7331774423.537</v>
      </c>
      <c r="CM87" s="147" t="n">
        <v>100</v>
      </c>
      <c r="CN87" s="148" t="n">
        <v>4948992546.911</v>
      </c>
      <c r="CO87" s="147" t="n">
        <v>67.5006111893375</v>
      </c>
      <c r="CP87" s="148" t="n">
        <v>1905785727.599</v>
      </c>
      <c r="CQ87" s="150" t="n">
        <v>25.9935128593279</v>
      </c>
      <c r="CR87" s="148" t="n">
        <v>6854778274.51</v>
      </c>
      <c r="CS87" s="149" t="n">
        <v>93.4941240486653</v>
      </c>
      <c r="CT87" s="146" t="n">
        <v>3223069167.3155</v>
      </c>
      <c r="CU87" s="147" t="n">
        <v>100</v>
      </c>
      <c r="CV87" s="148" t="n">
        <v>2605904536.618</v>
      </c>
      <c r="CW87" s="147" t="n">
        <v>80.8516479585345</v>
      </c>
      <c r="CX87" s="148" t="n">
        <v>363863477.337</v>
      </c>
      <c r="CY87" s="150" t="n">
        <v>11.2893474650456</v>
      </c>
      <c r="CZ87" s="148" t="n">
        <v>2969768013.955</v>
      </c>
      <c r="DA87" s="149" t="n">
        <v>92.1409954235802</v>
      </c>
      <c r="DB87" s="146" t="n">
        <v>818915697.444</v>
      </c>
      <c r="DC87" s="147" t="n">
        <v>100</v>
      </c>
      <c r="DD87" s="148" t="n">
        <v>614877486.513</v>
      </c>
      <c r="DE87" s="147" t="n">
        <v>75.0843448760545</v>
      </c>
      <c r="DF87" s="148" t="n">
        <v>134446825.421</v>
      </c>
      <c r="DG87" s="150" t="n">
        <v>16.4176637278581</v>
      </c>
      <c r="DH87" s="148" t="n">
        <v>749324311.934</v>
      </c>
      <c r="DI87" s="149" t="n">
        <v>91.5020086039126</v>
      </c>
      <c r="DJ87" s="146" t="n">
        <v>1332534122.514</v>
      </c>
      <c r="DK87" s="147" t="n">
        <v>100</v>
      </c>
      <c r="DL87" s="148" t="n">
        <v>927477444.696</v>
      </c>
      <c r="DM87" s="147" t="n">
        <v>69.6025286726761</v>
      </c>
      <c r="DN87" s="148" t="n">
        <v>360727204.77</v>
      </c>
      <c r="DO87" s="150" t="n">
        <v>27.0707667950327</v>
      </c>
      <c r="DP87" s="148" t="n">
        <v>1288204649.466</v>
      </c>
      <c r="DQ87" s="149" t="n">
        <v>96.6732954677088</v>
      </c>
      <c r="DR87" s="146" t="n">
        <v>12706293410.8105</v>
      </c>
      <c r="DS87" s="147" t="n">
        <v>100</v>
      </c>
      <c r="DT87" s="148" t="n">
        <v>9097252014.738</v>
      </c>
      <c r="DU87" s="150" t="n">
        <v>71.5964264369818</v>
      </c>
      <c r="DV87" s="148" t="n">
        <v>2764823235.127</v>
      </c>
      <c r="DW87" s="150" t="n">
        <v>21.7594789112511</v>
      </c>
      <c r="DX87" s="148" t="n">
        <v>11862075249.865</v>
      </c>
      <c r="DY87" s="149" t="n">
        <v>93.3559053482329</v>
      </c>
      <c r="DZ87" s="146" t="n">
        <v>13778844.105</v>
      </c>
      <c r="EA87" s="147" t="n">
        <v>100</v>
      </c>
      <c r="EB87" s="146" t="n">
        <v>17714472186.1732</v>
      </c>
      <c r="EC87" s="151" t="n">
        <v>17012429543.2202</v>
      </c>
      <c r="ED87" s="173" t="n">
        <v>100</v>
      </c>
      <c r="EE87" s="146" t="n">
        <v>5542582</v>
      </c>
      <c r="EF87" s="153" t="n">
        <v>17006886961.2202</v>
      </c>
      <c r="EG87" s="146" t="n">
        <v>12909700923.0283</v>
      </c>
      <c r="EH87" s="147" t="n">
        <v>75.8839346857022</v>
      </c>
      <c r="EI87" s="148" t="n">
        <v>3048283373.66916</v>
      </c>
      <c r="EJ87" s="147" t="n">
        <v>17.9179779462126</v>
      </c>
      <c r="EK87" s="148" t="n">
        <v>15957984296.6975</v>
      </c>
      <c r="EL87" s="149" t="n">
        <v>93.8019126319148</v>
      </c>
      <c r="EM87" s="146" t="n">
        <v>15592556778.9857</v>
      </c>
      <c r="EN87" s="146" t="n">
        <v>2682855855.95739</v>
      </c>
      <c r="EO87" s="155" t="n">
        <v>-365427517.711771</v>
      </c>
      <c r="EP87" s="142"/>
    </row>
    <row r="88" customFormat="false" ht="12.75" hidden="false" customHeight="false" outlineLevel="0" collapsed="false">
      <c r="A88" s="174"/>
      <c r="B88" s="107"/>
      <c r="C88" s="175"/>
      <c r="D88" s="107"/>
      <c r="E88" s="175"/>
      <c r="F88" s="175"/>
      <c r="G88" s="175"/>
      <c r="H88" s="107"/>
      <c r="I88" s="175"/>
      <c r="J88" s="107"/>
      <c r="K88" s="175"/>
      <c r="L88" s="107"/>
      <c r="M88" s="175"/>
      <c r="N88" s="176"/>
      <c r="O88" s="175"/>
      <c r="P88" s="107"/>
      <c r="Q88" s="175"/>
      <c r="R88" s="107"/>
      <c r="S88" s="175"/>
      <c r="T88" s="107"/>
      <c r="U88" s="175"/>
      <c r="V88" s="175"/>
      <c r="W88" s="175"/>
      <c r="X88" s="107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07"/>
      <c r="AQ88" s="177"/>
      <c r="AR88" s="107"/>
      <c r="AS88" s="175"/>
      <c r="AT88" s="176"/>
      <c r="AU88" s="175"/>
      <c r="AV88" s="107"/>
      <c r="AW88" s="175"/>
      <c r="AX88" s="175"/>
      <c r="AY88" s="175"/>
      <c r="AZ88" s="175"/>
      <c r="BA88" s="175"/>
      <c r="BB88" s="175"/>
      <c r="BC88" s="175"/>
      <c r="BD88" s="175"/>
      <c r="BE88" s="175"/>
      <c r="BF88" s="178"/>
      <c r="BG88" s="175"/>
      <c r="BH88" s="175"/>
      <c r="BI88" s="175"/>
      <c r="BJ88" s="175"/>
      <c r="BK88" s="175"/>
      <c r="BL88" s="175"/>
      <c r="BM88" s="175"/>
      <c r="BN88" s="176"/>
      <c r="BO88" s="175"/>
      <c r="BP88" s="176"/>
      <c r="BQ88" s="175"/>
      <c r="BR88" s="176"/>
      <c r="BS88" s="175"/>
      <c r="BT88" s="176"/>
      <c r="BU88" s="175"/>
      <c r="BV88" s="175"/>
      <c r="BW88" s="175"/>
      <c r="BX88" s="175"/>
      <c r="BY88" s="175"/>
      <c r="BZ88" s="175"/>
      <c r="CA88" s="175"/>
      <c r="CB88" s="175"/>
      <c r="CC88" s="175"/>
      <c r="CD88" s="178"/>
      <c r="CE88" s="175"/>
      <c r="CF88" s="175"/>
      <c r="CG88" s="175"/>
      <c r="CH88" s="175"/>
      <c r="CI88" s="175"/>
      <c r="CJ88" s="175"/>
      <c r="CK88" s="175"/>
      <c r="CL88" s="107" t="n">
        <v>8061325676.5793</v>
      </c>
      <c r="CM88" s="175"/>
      <c r="CN88" s="107" t="n">
        <v>2375781804.7807</v>
      </c>
      <c r="CO88" s="175"/>
      <c r="CP88" s="176" t="n">
        <v>2203513495.37214</v>
      </c>
      <c r="CQ88" s="175"/>
      <c r="CR88" s="107" t="e">
        <f aca="false"/>
        <v>#REF!</v>
      </c>
      <c r="CS88" s="175"/>
      <c r="CT88" s="176"/>
      <c r="CU88" s="175"/>
      <c r="CV88" s="176"/>
      <c r="CW88" s="175"/>
      <c r="CX88" s="175"/>
      <c r="CY88" s="175"/>
      <c r="CZ88" s="175"/>
      <c r="DA88" s="175"/>
      <c r="DB88" s="107"/>
      <c r="DC88" s="177"/>
      <c r="DD88" s="107"/>
      <c r="DE88" s="177"/>
      <c r="DF88" s="176"/>
      <c r="DG88" s="175"/>
      <c r="DH88" s="107"/>
      <c r="DI88" s="179"/>
      <c r="DJ88" s="175"/>
      <c r="DK88" s="175"/>
      <c r="DL88" s="175"/>
      <c r="DM88" s="175"/>
      <c r="DN88" s="175"/>
      <c r="DO88" s="175"/>
      <c r="DP88" s="175"/>
      <c r="DQ88" s="175"/>
      <c r="DR88" s="180"/>
      <c r="DS88" s="175"/>
      <c r="DT88" s="175"/>
      <c r="DU88" s="175"/>
      <c r="DV88" s="175"/>
      <c r="DW88" s="175"/>
      <c r="DX88" s="175"/>
      <c r="DY88" s="175"/>
      <c r="DZ88" s="178"/>
      <c r="EA88" s="175"/>
      <c r="EB88" s="176"/>
      <c r="EC88" s="176"/>
      <c r="ED88" s="175"/>
      <c r="EE88" s="176"/>
      <c r="EF88" s="176"/>
      <c r="EG88" s="176"/>
      <c r="EH88" s="175"/>
      <c r="EI88" s="176"/>
      <c r="EJ88" s="175"/>
      <c r="EK88" s="176"/>
      <c r="EL88" s="175"/>
      <c r="EM88" s="176"/>
      <c r="EN88" s="175"/>
      <c r="EO88" s="175"/>
      <c r="EP88" s="132"/>
    </row>
    <row r="89" customFormat="false" ht="12.75" hidden="false" customHeight="false" outlineLevel="0" collapsed="false">
      <c r="A89" s="181"/>
      <c r="B89" s="182"/>
      <c r="D89" s="182"/>
      <c r="F89" s="182"/>
      <c r="H89" s="182"/>
      <c r="J89" s="182"/>
      <c r="L89" s="182"/>
      <c r="N89" s="182"/>
      <c r="P89" s="182"/>
      <c r="R89" s="182"/>
      <c r="T89" s="182"/>
      <c r="V89" s="182"/>
      <c r="X89" s="182"/>
      <c r="AP89" s="182"/>
      <c r="AR89" s="182"/>
      <c r="AT89" s="182"/>
      <c r="AV89" s="182"/>
      <c r="BF89" s="182"/>
      <c r="BG89" s="182"/>
      <c r="BJ89" s="182"/>
      <c r="BN89" s="182"/>
      <c r="BP89" s="182"/>
      <c r="BR89" s="182"/>
      <c r="BT89" s="182"/>
      <c r="CD89" s="182"/>
      <c r="CE89" s="182"/>
      <c r="CH89" s="182"/>
      <c r="CL89" s="182"/>
      <c r="CN89" s="182"/>
      <c r="CP89" s="182"/>
      <c r="CR89" s="182"/>
      <c r="DB89" s="182"/>
      <c r="DD89" s="182"/>
      <c r="DF89" s="182"/>
      <c r="DH89" s="182"/>
      <c r="DL89" s="182"/>
      <c r="DN89" s="182"/>
      <c r="DR89" s="182"/>
      <c r="DS89" s="182"/>
      <c r="DZ89" s="182"/>
      <c r="EA89" s="182"/>
      <c r="EB89" s="182"/>
      <c r="EC89" s="182"/>
      <c r="ED89" s="182"/>
      <c r="EE89" s="182"/>
      <c r="EF89" s="182"/>
      <c r="EG89" s="182"/>
      <c r="EI89" s="182"/>
      <c r="EK89" s="182"/>
      <c r="EP89" s="132"/>
    </row>
    <row r="90" customFormat="false" ht="12.75" hidden="false" customHeight="false" outlineLevel="0" collapsed="false">
      <c r="A90" s="183"/>
      <c r="CN90" s="182"/>
      <c r="EB90" s="182"/>
      <c r="EC90" s="182"/>
      <c r="EK90" s="182"/>
      <c r="EP90" s="132"/>
    </row>
    <row r="91" customFormat="false" ht="12.75" hidden="false" customHeight="false" outlineLevel="0" collapsed="false">
      <c r="A91" s="184"/>
      <c r="B91" s="176"/>
      <c r="C91" s="175"/>
      <c r="H91" s="182"/>
      <c r="P91" s="182"/>
      <c r="X91" s="182"/>
      <c r="AF91" s="182"/>
      <c r="AN91" s="182"/>
      <c r="AV91" s="182"/>
      <c r="CL91" s="182"/>
      <c r="CR91" s="182"/>
      <c r="DB91" s="182"/>
      <c r="EB91" s="182"/>
      <c r="EC91" s="182"/>
      <c r="EK91" s="182"/>
      <c r="EP91" s="132"/>
    </row>
    <row r="92" customFormat="false" ht="12.75" hidden="false" customHeight="false" outlineLevel="0" collapsed="false">
      <c r="A92" s="184"/>
      <c r="B92" s="176"/>
      <c r="F92" s="179"/>
      <c r="AV92" s="182"/>
      <c r="EB92" s="182"/>
      <c r="EC92" s="182"/>
      <c r="EE92" s="182"/>
      <c r="EG92" s="182"/>
      <c r="EI92" s="182"/>
      <c r="EK92" s="182"/>
      <c r="EP92" s="132"/>
    </row>
    <row r="93" customFormat="false" ht="12.75" hidden="false" customHeight="false" outlineLevel="0" collapsed="false">
      <c r="A93" s="184"/>
      <c r="B93" s="176"/>
      <c r="EB93" s="182"/>
      <c r="EC93" s="182"/>
      <c r="EG93" s="182"/>
      <c r="EI93" s="182"/>
      <c r="EK93" s="182"/>
      <c r="EP93" s="132"/>
    </row>
    <row r="94" customFormat="false" ht="12.75" hidden="false" customHeight="false" outlineLevel="0" collapsed="false">
      <c r="A94" s="175"/>
      <c r="B94" s="176"/>
      <c r="EC94" s="182"/>
      <c r="EK94" s="182"/>
      <c r="EP94" s="132"/>
    </row>
    <row r="95" customFormat="false" ht="12.75" hidden="false" customHeight="false" outlineLevel="0" collapsed="false">
      <c r="EC95" s="182"/>
      <c r="EK95" s="182"/>
      <c r="EP95" s="132"/>
    </row>
    <row r="96" customFormat="false" ht="12.75" hidden="false" customHeight="false" outlineLevel="0" collapsed="false">
      <c r="EC96" s="182"/>
      <c r="EP96" s="132"/>
    </row>
    <row r="97" customFormat="false" ht="12.75" hidden="false" customHeight="false" outlineLevel="0" collapsed="false">
      <c r="EP97" s="132"/>
    </row>
    <row r="98" customFormat="false" ht="12.75" hidden="false" customHeight="false" outlineLevel="0" collapsed="false">
      <c r="EP98" s="132"/>
    </row>
    <row r="99" customFormat="false" ht="12.75" hidden="false" customHeight="false" outlineLevel="0" collapsed="false">
      <c r="EP99" s="132"/>
    </row>
    <row r="100" customFormat="false" ht="12.75" hidden="false" customHeight="false" outlineLevel="0" collapsed="false">
      <c r="EP100" s="132"/>
    </row>
    <row r="101" customFormat="false" ht="12.75" hidden="false" customHeight="false" outlineLevel="0" collapsed="false">
      <c r="EP101" s="132"/>
    </row>
    <row r="102" customFormat="false" ht="12.75" hidden="false" customHeight="false" outlineLevel="0" collapsed="false">
      <c r="EP102" s="132"/>
    </row>
    <row r="103" customFormat="false" ht="12.75" hidden="false" customHeight="false" outlineLevel="0" collapsed="false">
      <c r="EP103" s="132"/>
    </row>
    <row r="104" customFormat="false" ht="12.75" hidden="false" customHeight="false" outlineLevel="0" collapsed="false">
      <c r="EP104" s="132"/>
    </row>
    <row r="105" customFormat="false" ht="12.75" hidden="false" customHeight="false" outlineLevel="0" collapsed="false">
      <c r="EP105" s="132"/>
    </row>
    <row r="106" customFormat="false" ht="12.75" hidden="false" customHeight="false" outlineLevel="0" collapsed="false">
      <c r="EP106" s="132"/>
    </row>
    <row r="107" customFormat="false" ht="12.75" hidden="false" customHeight="false" outlineLevel="0" collapsed="false">
      <c r="EP107" s="132"/>
    </row>
    <row r="108" customFormat="false" ht="12.75" hidden="false" customHeight="false" outlineLevel="0" collapsed="false">
      <c r="EP108" s="132"/>
    </row>
    <row r="109" customFormat="false" ht="12.75" hidden="false" customHeight="false" outlineLevel="0" collapsed="false">
      <c r="EP109" s="132"/>
    </row>
    <row r="110" customFormat="false" ht="12.75" hidden="false" customHeight="false" outlineLevel="0" collapsed="false">
      <c r="EP110" s="132"/>
    </row>
    <row r="111" customFormat="false" ht="12.75" hidden="false" customHeight="false" outlineLevel="0" collapsed="false">
      <c r="EP111" s="132"/>
    </row>
    <row r="112" customFormat="false" ht="12.75" hidden="false" customHeight="false" outlineLevel="0" collapsed="false">
      <c r="EP112" s="132"/>
    </row>
    <row r="113" customFormat="false" ht="12.75" hidden="false" customHeight="false" outlineLevel="0" collapsed="false">
      <c r="EP113" s="132"/>
    </row>
    <row r="114" customFormat="false" ht="12.75" hidden="false" customHeight="false" outlineLevel="0" collapsed="false">
      <c r="EP114" s="132"/>
    </row>
    <row r="115" customFormat="false" ht="12.75" hidden="false" customHeight="false" outlineLevel="0" collapsed="false">
      <c r="EP115" s="132"/>
    </row>
    <row r="116" customFormat="false" ht="12.75" hidden="false" customHeight="false" outlineLevel="0" collapsed="false">
      <c r="EP116" s="132"/>
    </row>
    <row r="117" customFormat="false" ht="12.75" hidden="false" customHeight="false" outlineLevel="0" collapsed="false">
      <c r="EP117" s="132"/>
    </row>
    <row r="118" customFormat="false" ht="12.75" hidden="false" customHeight="false" outlineLevel="0" collapsed="false">
      <c r="EP118" s="132"/>
    </row>
    <row r="119" customFormat="false" ht="12.75" hidden="false" customHeight="false" outlineLevel="0" collapsed="false">
      <c r="EP119" s="132"/>
    </row>
  </sheetData>
  <mergeCells count="54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A3"/>
    <mergeCell ref="EB2:EL2"/>
    <mergeCell ref="EN2:EO3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  <mergeCell ref="BN3:BO3"/>
    <mergeCell ref="BP3:BU3"/>
    <mergeCell ref="BV3:BW3"/>
    <mergeCell ref="BX3:CC3"/>
    <mergeCell ref="CD3:CE3"/>
    <mergeCell ref="CF3:CK3"/>
    <mergeCell ref="CL3:CM3"/>
    <mergeCell ref="CN3:CS3"/>
    <mergeCell ref="CT3:CU3"/>
    <mergeCell ref="CV3:DA3"/>
    <mergeCell ref="DB3:DC3"/>
    <mergeCell ref="DD3:DI3"/>
    <mergeCell ref="DJ3:DK3"/>
    <mergeCell ref="DL3:DQ3"/>
    <mergeCell ref="DR3:DS3"/>
    <mergeCell ref="DT3:DY3"/>
    <mergeCell ref="EB3:EF3"/>
    <mergeCell ref="EG3:EL3"/>
    <mergeCell ref="EM3:EM4"/>
  </mergeCells>
  <printOptions headings="false" gridLines="false" gridLinesSet="true" horizontalCentered="true" verticalCentered="true"/>
  <pageMargins left="0" right="0" top="0.820138888888889" bottom="0.390277777777778" header="0.279861111111111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por enrtidades
a 31 de diciembre de 2008&amp;RMiles de pesos</oddHeader>
    <oddFooter>&amp;L&amp;9Fuente: Formatos CB_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3.1"/>
    <col collapsed="false" customWidth="true" hidden="false" outlineLevel="0" max="3" min="3" style="0" width="11.65"/>
    <col collapsed="false" customWidth="true" hidden="false" outlineLevel="0" max="4" min="4" style="0" width="13.88"/>
    <col collapsed="false" customWidth="true" hidden="false" outlineLevel="0" max="5" min="5" style="0" width="13.21"/>
    <col collapsed="false" customWidth="true" hidden="false" outlineLevel="0" max="6" min="6" style="0" width="12.11"/>
    <col collapsed="false" customWidth="true" hidden="false" outlineLevel="0" max="7" min="7" style="0" width="12.32"/>
    <col collapsed="false" customWidth="true" hidden="false" outlineLevel="0" max="8" min="8" style="0" width="13.32"/>
  </cols>
  <sheetData>
    <row r="2" customFormat="false" ht="15" hidden="false" customHeight="false" outlineLevel="0" collapsed="false">
      <c r="A2" s="67" t="s">
        <v>1</v>
      </c>
      <c r="B2" s="185" t="s">
        <v>141</v>
      </c>
      <c r="C2" s="185"/>
      <c r="D2" s="185"/>
      <c r="E2" s="185"/>
      <c r="F2" s="185"/>
      <c r="G2" s="185"/>
      <c r="H2" s="185"/>
      <c r="I2" s="186"/>
    </row>
    <row r="3" customFormat="false" ht="15" hidden="false" customHeight="false" outlineLevel="0" collapsed="false">
      <c r="A3" s="67" t="s">
        <v>82</v>
      </c>
      <c r="B3" s="185" t="s">
        <v>4</v>
      </c>
      <c r="C3" s="185"/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67" t="s">
        <v>100</v>
      </c>
      <c r="B4" s="187" t="s">
        <v>142</v>
      </c>
      <c r="C4" s="187"/>
      <c r="D4" s="187"/>
      <c r="E4" s="187"/>
      <c r="F4" s="187"/>
      <c r="G4" s="187"/>
      <c r="H4" s="187"/>
      <c r="I4" s="188"/>
    </row>
    <row r="5" customFormat="false" ht="15" hidden="false" customHeight="false" outlineLevel="0" collapsed="false">
      <c r="A5" s="189" t="s">
        <v>143</v>
      </c>
      <c r="B5" s="190" t="s">
        <v>101</v>
      </c>
      <c r="C5" s="190"/>
      <c r="D5" s="190"/>
      <c r="E5" s="190" t="s">
        <v>102</v>
      </c>
      <c r="F5" s="190"/>
      <c r="G5" s="190"/>
      <c r="H5" s="190"/>
    </row>
    <row r="6" s="196" customFormat="true" ht="15.75" hidden="false" customHeight="false" outlineLevel="0" collapsed="false">
      <c r="A6" s="191"/>
      <c r="B6" s="192" t="s">
        <v>110</v>
      </c>
      <c r="C6" s="193" t="s">
        <v>144</v>
      </c>
      <c r="D6" s="194" t="s">
        <v>105</v>
      </c>
      <c r="E6" s="195" t="s">
        <v>103</v>
      </c>
      <c r="F6" s="192" t="s">
        <v>106</v>
      </c>
      <c r="G6" s="193" t="s">
        <v>145</v>
      </c>
      <c r="H6" s="194" t="s">
        <v>146</v>
      </c>
    </row>
    <row r="7" customFormat="false" ht="0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32.25" hidden="false" customHeight="true" outlineLevel="0" collapsed="false">
      <c r="A8" s="4" t="s">
        <v>147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198" t="s">
        <v>148</v>
      </c>
      <c r="B9" s="199" t="n">
        <v>76928166</v>
      </c>
      <c r="C9" s="200" t="n">
        <v>0</v>
      </c>
      <c r="D9" s="201" t="n">
        <v>76928166</v>
      </c>
      <c r="E9" s="199" t="n">
        <v>73968961.202</v>
      </c>
      <c r="F9" s="202"/>
      <c r="G9" s="200"/>
      <c r="H9" s="201"/>
    </row>
    <row r="10" customFormat="false" ht="15" hidden="false" customHeight="false" outlineLevel="0" collapsed="false">
      <c r="A10" s="203" t="s">
        <v>149</v>
      </c>
      <c r="B10" s="204" t="n">
        <v>0</v>
      </c>
      <c r="C10" s="205" t="n">
        <v>0</v>
      </c>
      <c r="D10" s="206" t="n">
        <v>0</v>
      </c>
      <c r="E10" s="204" t="n">
        <v>0</v>
      </c>
      <c r="F10" s="207"/>
      <c r="G10" s="205"/>
      <c r="H10" s="206"/>
    </row>
    <row r="11" customFormat="false" ht="15" hidden="false" customHeight="false" outlineLevel="0" collapsed="false">
      <c r="A11" s="203" t="s">
        <v>150</v>
      </c>
      <c r="B11" s="204" t="n">
        <v>76928166</v>
      </c>
      <c r="C11" s="205" t="n">
        <v>0</v>
      </c>
      <c r="D11" s="206" t="n">
        <v>76928166</v>
      </c>
      <c r="E11" s="204" t="n">
        <v>73968961.202</v>
      </c>
      <c r="F11" s="207"/>
      <c r="G11" s="205"/>
      <c r="H11" s="206"/>
    </row>
    <row r="12" customFormat="false" ht="15" hidden="false" customHeight="false" outlineLevel="0" collapsed="false">
      <c r="A12" s="203" t="s">
        <v>151</v>
      </c>
      <c r="B12" s="204" t="n">
        <v>0</v>
      </c>
      <c r="C12" s="205" t="n">
        <v>0</v>
      </c>
      <c r="D12" s="206" t="n">
        <v>0</v>
      </c>
      <c r="E12" s="204" t="n">
        <v>0</v>
      </c>
      <c r="F12" s="207"/>
      <c r="G12" s="205"/>
      <c r="H12" s="206"/>
    </row>
    <row r="13" customFormat="false" ht="15" hidden="false" customHeight="false" outlineLevel="0" collapsed="false">
      <c r="A13" s="208" t="s">
        <v>152</v>
      </c>
      <c r="B13" s="209" t="n">
        <v>76928165.868</v>
      </c>
      <c r="C13" s="210" t="n">
        <v>3.20142135024071E-010</v>
      </c>
      <c r="D13" s="211" t="n">
        <v>76928165.868</v>
      </c>
      <c r="E13" s="211" t="n">
        <v>0</v>
      </c>
      <c r="F13" s="212" t="n">
        <v>67878075.505</v>
      </c>
      <c r="G13" s="210" t="n">
        <v>5417460.39899999</v>
      </c>
      <c r="H13" s="211" t="n">
        <v>73295535.904</v>
      </c>
    </row>
    <row r="14" customFormat="false" ht="15" hidden="false" customHeight="false" outlineLevel="0" collapsed="false">
      <c r="A14" s="203" t="s">
        <v>153</v>
      </c>
      <c r="B14" s="204" t="n">
        <v>69259048.868</v>
      </c>
      <c r="C14" s="205" t="n">
        <v>6.11180439591408E-010</v>
      </c>
      <c r="D14" s="206" t="n">
        <v>69259048.868</v>
      </c>
      <c r="E14" s="206"/>
      <c r="F14" s="204" t="n">
        <v>61733504.997</v>
      </c>
      <c r="G14" s="205" t="n">
        <v>4003057.33799999</v>
      </c>
      <c r="H14" s="206" t="n">
        <v>65736562.335</v>
      </c>
    </row>
    <row r="15" customFormat="false" ht="15" hidden="false" customHeight="false" outlineLevel="0" collapsed="false">
      <c r="A15" s="203" t="s">
        <v>154</v>
      </c>
      <c r="B15" s="204" t="n">
        <v>0</v>
      </c>
      <c r="C15" s="205" t="n">
        <v>0</v>
      </c>
      <c r="D15" s="206" t="n">
        <v>0</v>
      </c>
      <c r="E15" s="206"/>
      <c r="F15" s="204" t="n">
        <v>0</v>
      </c>
      <c r="G15" s="205" t="n">
        <v>0</v>
      </c>
      <c r="H15" s="206" t="n">
        <v>0</v>
      </c>
    </row>
    <row r="16" customFormat="false" ht="15.75" hidden="false" customHeight="false" outlineLevel="0" collapsed="false">
      <c r="A16" s="213" t="s">
        <v>155</v>
      </c>
      <c r="B16" s="214" t="n">
        <v>7669117</v>
      </c>
      <c r="C16" s="215" t="n">
        <v>-2.91038304567337E-010</v>
      </c>
      <c r="D16" s="216" t="n">
        <v>7669117</v>
      </c>
      <c r="E16" s="216"/>
      <c r="F16" s="214" t="n">
        <v>6144570.508</v>
      </c>
      <c r="G16" s="215" t="n">
        <v>1414403.061</v>
      </c>
      <c r="H16" s="216" t="n">
        <v>7558973.569</v>
      </c>
    </row>
    <row r="17" customFormat="false" ht="0.75" hidden="false" customHeight="true" outlineLevel="0" collapsed="false">
      <c r="A17" s="217" t="s">
        <v>139</v>
      </c>
      <c r="B17" s="217"/>
      <c r="C17" s="217"/>
      <c r="D17" s="217"/>
      <c r="E17" s="217"/>
      <c r="F17" s="217"/>
      <c r="G17" s="217"/>
      <c r="H17" s="217"/>
    </row>
    <row r="18" customFormat="false" ht="30.75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</row>
    <row r="19" customFormat="false" ht="15" hidden="false" customHeight="false" outlineLevel="0" collapsed="false">
      <c r="A19" s="218" t="s">
        <v>148</v>
      </c>
      <c r="B19" s="199" t="n">
        <v>8184603278</v>
      </c>
      <c r="C19" s="200" t="n">
        <v>-209647168.472</v>
      </c>
      <c r="D19" s="201" t="n">
        <v>7974956109.528</v>
      </c>
      <c r="E19" s="200" t="n">
        <v>7698165224.546</v>
      </c>
      <c r="F19" s="202"/>
      <c r="G19" s="200"/>
      <c r="H19" s="201"/>
    </row>
    <row r="20" customFormat="false" ht="15" hidden="false" customHeight="false" outlineLevel="0" collapsed="false">
      <c r="A20" s="219" t="s">
        <v>156</v>
      </c>
      <c r="B20" s="204" t="n">
        <v>3602812200</v>
      </c>
      <c r="C20" s="205" t="n">
        <v>-10000000</v>
      </c>
      <c r="D20" s="206" t="n">
        <v>3592812200</v>
      </c>
      <c r="E20" s="205" t="n">
        <v>4106998029.316</v>
      </c>
      <c r="F20" s="207"/>
      <c r="G20" s="205"/>
      <c r="H20" s="206"/>
    </row>
    <row r="21" customFormat="false" ht="15" hidden="false" customHeight="false" outlineLevel="0" collapsed="false">
      <c r="A21" s="219" t="s">
        <v>157</v>
      </c>
      <c r="B21" s="204" t="n">
        <v>3391255710</v>
      </c>
      <c r="C21" s="205" t="n">
        <v>0</v>
      </c>
      <c r="D21" s="206" t="n">
        <v>3391255710</v>
      </c>
      <c r="E21" s="205" t="n">
        <v>3838755730.806</v>
      </c>
      <c r="F21" s="207"/>
      <c r="G21" s="205"/>
      <c r="H21" s="206"/>
    </row>
    <row r="22" customFormat="false" ht="15" hidden="false" customHeight="false" outlineLevel="0" collapsed="false">
      <c r="A22" s="219" t="s">
        <v>158</v>
      </c>
      <c r="B22" s="204" t="n">
        <v>211556490</v>
      </c>
      <c r="C22" s="205" t="n">
        <v>-10000000</v>
      </c>
      <c r="D22" s="206" t="n">
        <v>201556490</v>
      </c>
      <c r="E22" s="205" t="n">
        <v>268242298.51</v>
      </c>
      <c r="F22" s="207"/>
      <c r="G22" s="205"/>
      <c r="H22" s="206"/>
    </row>
    <row r="23" customFormat="false" ht="15" hidden="false" customHeight="false" outlineLevel="0" collapsed="false">
      <c r="A23" s="219" t="s">
        <v>10</v>
      </c>
      <c r="B23" s="204" t="n">
        <v>1800197539</v>
      </c>
      <c r="C23" s="205" t="n">
        <v>-8846734.622</v>
      </c>
      <c r="D23" s="206" t="n">
        <v>1791350804.378</v>
      </c>
      <c r="E23" s="205" t="n">
        <v>1782727449.23</v>
      </c>
      <c r="F23" s="207"/>
      <c r="G23" s="205"/>
      <c r="H23" s="206"/>
    </row>
    <row r="24" customFormat="false" ht="15" hidden="false" customHeight="false" outlineLevel="0" collapsed="false">
      <c r="A24" s="219" t="s">
        <v>159</v>
      </c>
      <c r="B24" s="204" t="n">
        <v>1751450727</v>
      </c>
      <c r="C24" s="205" t="n">
        <v>-8993934.622</v>
      </c>
      <c r="D24" s="206" t="n">
        <v>1742456792.378</v>
      </c>
      <c r="E24" s="205" t="n">
        <v>1763487037.481</v>
      </c>
      <c r="F24" s="207"/>
      <c r="G24" s="205"/>
      <c r="H24" s="206"/>
    </row>
    <row r="25" customFormat="false" ht="15" hidden="false" customHeight="false" outlineLevel="0" collapsed="false">
      <c r="A25" s="219" t="s">
        <v>160</v>
      </c>
      <c r="B25" s="204" t="n">
        <v>500000</v>
      </c>
      <c r="C25" s="205" t="n">
        <v>147200</v>
      </c>
      <c r="D25" s="206" t="n">
        <v>647200</v>
      </c>
      <c r="E25" s="205" t="n">
        <v>361841.75</v>
      </c>
      <c r="F25" s="207"/>
      <c r="G25" s="205"/>
      <c r="H25" s="206"/>
    </row>
    <row r="26" customFormat="false" ht="15" hidden="false" customHeight="false" outlineLevel="0" collapsed="false">
      <c r="A26" s="219" t="s">
        <v>161</v>
      </c>
      <c r="B26" s="204" t="n">
        <v>48246812</v>
      </c>
      <c r="C26" s="205" t="n">
        <v>0</v>
      </c>
      <c r="D26" s="206" t="n">
        <v>48246812</v>
      </c>
      <c r="E26" s="205" t="n">
        <v>18878569.999</v>
      </c>
      <c r="F26" s="207"/>
      <c r="G26" s="205"/>
      <c r="H26" s="206"/>
    </row>
    <row r="27" customFormat="false" ht="15" hidden="false" customHeight="false" outlineLevel="0" collapsed="false">
      <c r="A27" s="219" t="s">
        <v>11</v>
      </c>
      <c r="B27" s="204" t="n">
        <v>2781593539</v>
      </c>
      <c r="C27" s="205" t="n">
        <v>-190800433.85</v>
      </c>
      <c r="D27" s="206" t="n">
        <v>2590793105.15</v>
      </c>
      <c r="E27" s="205" t="n">
        <v>1808439746</v>
      </c>
      <c r="F27" s="207"/>
      <c r="G27" s="205"/>
      <c r="H27" s="206"/>
    </row>
    <row r="28" customFormat="false" ht="15" hidden="false" customHeight="false" outlineLevel="0" collapsed="false">
      <c r="A28" s="219" t="s">
        <v>162</v>
      </c>
      <c r="B28" s="204" t="n">
        <v>1173076248</v>
      </c>
      <c r="C28" s="205" t="n">
        <v>-135598905.062</v>
      </c>
      <c r="D28" s="206" t="n">
        <v>1037477342.938</v>
      </c>
      <c r="E28" s="205" t="n">
        <v>1086063481.404</v>
      </c>
      <c r="F28" s="207"/>
      <c r="G28" s="205"/>
      <c r="H28" s="206"/>
    </row>
    <row r="29" customFormat="false" ht="15" hidden="false" customHeight="false" outlineLevel="0" collapsed="false">
      <c r="A29" s="219" t="s">
        <v>163</v>
      </c>
      <c r="B29" s="204" t="n">
        <v>1031083448</v>
      </c>
      <c r="C29" s="205" t="n">
        <v>-104429396.541</v>
      </c>
      <c r="D29" s="206" t="n">
        <v>926654051.459</v>
      </c>
      <c r="E29" s="205" t="n">
        <v>0</v>
      </c>
      <c r="F29" s="207"/>
      <c r="G29" s="205"/>
      <c r="H29" s="206"/>
    </row>
    <row r="30" customFormat="false" ht="15" hidden="false" customHeight="false" outlineLevel="0" collapsed="false">
      <c r="A30" s="219" t="s">
        <v>164</v>
      </c>
      <c r="B30" s="204" t="n">
        <v>140870127</v>
      </c>
      <c r="C30" s="205" t="n">
        <v>4873360.753</v>
      </c>
      <c r="D30" s="206" t="n">
        <v>145743487.753</v>
      </c>
      <c r="E30" s="205" t="n">
        <v>223318073.711</v>
      </c>
      <c r="F30" s="207"/>
      <c r="G30" s="205"/>
      <c r="H30" s="206"/>
    </row>
    <row r="31" customFormat="false" ht="15" hidden="false" customHeight="false" outlineLevel="0" collapsed="false">
      <c r="A31" s="219" t="s">
        <v>165</v>
      </c>
      <c r="B31" s="204" t="n">
        <v>0</v>
      </c>
      <c r="C31" s="205" t="n">
        <v>0</v>
      </c>
      <c r="D31" s="206" t="n">
        <v>0</v>
      </c>
      <c r="E31" s="205" t="n">
        <v>2632061.01</v>
      </c>
      <c r="F31" s="207"/>
      <c r="G31" s="205"/>
      <c r="H31" s="206"/>
    </row>
    <row r="32" customFormat="false" ht="15" hidden="false" customHeight="false" outlineLevel="0" collapsed="false">
      <c r="A32" s="219" t="s">
        <v>166</v>
      </c>
      <c r="B32" s="204" t="n">
        <v>350000000</v>
      </c>
      <c r="C32" s="205" t="n">
        <v>0</v>
      </c>
      <c r="D32" s="206" t="n">
        <v>350000000</v>
      </c>
      <c r="E32" s="205" t="n">
        <v>357325510.525</v>
      </c>
      <c r="F32" s="207"/>
      <c r="G32" s="205"/>
      <c r="H32" s="206"/>
    </row>
    <row r="33" customFormat="false" ht="15" hidden="false" customHeight="false" outlineLevel="0" collapsed="false">
      <c r="A33" s="219" t="s">
        <v>167</v>
      </c>
      <c r="B33" s="204" t="n">
        <v>700000</v>
      </c>
      <c r="C33" s="205" t="n">
        <v>566564.626</v>
      </c>
      <c r="D33" s="206" t="n">
        <v>1266564.626</v>
      </c>
      <c r="E33" s="205" t="n">
        <v>1553589.341</v>
      </c>
      <c r="F33" s="207"/>
      <c r="G33" s="205"/>
      <c r="H33" s="206"/>
    </row>
    <row r="34" customFormat="false" ht="15" hidden="false" customHeight="false" outlineLevel="0" collapsed="false">
      <c r="A34" s="219" t="s">
        <v>168</v>
      </c>
      <c r="B34" s="204" t="n">
        <v>85863716</v>
      </c>
      <c r="C34" s="205" t="n">
        <v>43787942.374</v>
      </c>
      <c r="D34" s="206" t="n">
        <v>129651658.374</v>
      </c>
      <c r="E34" s="205" t="n">
        <v>137547030.009</v>
      </c>
      <c r="F34" s="207"/>
      <c r="G34" s="205"/>
      <c r="H34" s="206"/>
    </row>
    <row r="35" customFormat="false" ht="15" hidden="false" customHeight="false" outlineLevel="0" collapsed="false">
      <c r="A35" s="219" t="s">
        <v>169</v>
      </c>
      <c r="B35" s="204"/>
      <c r="C35" s="205"/>
      <c r="D35" s="206" t="n">
        <v>0</v>
      </c>
      <c r="E35" s="205"/>
      <c r="F35" s="204"/>
      <c r="G35" s="205"/>
      <c r="H35" s="206"/>
    </row>
    <row r="36" customFormat="false" ht="15" hidden="false" customHeight="false" outlineLevel="0" collapsed="false">
      <c r="A36" s="219" t="s">
        <v>170</v>
      </c>
      <c r="B36" s="204"/>
      <c r="C36" s="205"/>
      <c r="D36" s="206" t="n">
        <v>0</v>
      </c>
      <c r="E36" s="206"/>
      <c r="F36" s="204"/>
      <c r="G36" s="205"/>
      <c r="H36" s="206"/>
    </row>
    <row r="37" customFormat="false" ht="15" hidden="false" customHeight="false" outlineLevel="0" collapsed="false">
      <c r="A37" s="220" t="s">
        <v>152</v>
      </c>
      <c r="B37" s="209" t="n">
        <v>8184603277.7415</v>
      </c>
      <c r="C37" s="210" t="n">
        <v>-209647168.68</v>
      </c>
      <c r="D37" s="211" t="n">
        <v>7974956109.0615</v>
      </c>
      <c r="E37" s="221"/>
      <c r="F37" s="222" t="n">
        <v>6788228930.0224</v>
      </c>
      <c r="G37" s="210" t="n">
        <v>821087208.7131</v>
      </c>
      <c r="H37" s="211" t="n">
        <v>7609316138.7355</v>
      </c>
    </row>
    <row r="38" customFormat="false" ht="15" hidden="false" customHeight="false" outlineLevel="0" collapsed="false">
      <c r="A38" s="219" t="s">
        <v>171</v>
      </c>
      <c r="B38" s="204" t="n">
        <v>1312742323.991</v>
      </c>
      <c r="C38" s="205" t="n">
        <v>-29672561.764</v>
      </c>
      <c r="D38" s="206" t="n">
        <v>1283069762.227</v>
      </c>
      <c r="E38" s="223"/>
      <c r="F38" s="204" t="n">
        <v>1195411090.8554</v>
      </c>
      <c r="G38" s="205" t="n">
        <v>47851471.6641001</v>
      </c>
      <c r="H38" s="206" t="n">
        <v>1243262562.5195</v>
      </c>
      <c r="I38" s="224"/>
    </row>
    <row r="39" customFormat="false" ht="15" hidden="false" customHeight="false" outlineLevel="0" collapsed="false">
      <c r="A39" s="219" t="s">
        <v>172</v>
      </c>
      <c r="B39" s="204" t="n">
        <v>511986095</v>
      </c>
      <c r="C39" s="205" t="n">
        <v>-15750532.898</v>
      </c>
      <c r="D39" s="206" t="n">
        <v>496235562.102</v>
      </c>
      <c r="E39" s="223"/>
      <c r="F39" s="204" t="n">
        <v>445891154.736</v>
      </c>
      <c r="G39" s="205" t="n">
        <v>34097658.5065001</v>
      </c>
      <c r="H39" s="206" t="n">
        <v>479988813.2425</v>
      </c>
    </row>
    <row r="40" customFormat="false" ht="15" hidden="false" customHeight="false" outlineLevel="0" collapsed="false">
      <c r="A40" s="219" t="s">
        <v>173</v>
      </c>
      <c r="B40" s="204" t="n">
        <v>800756228.991</v>
      </c>
      <c r="C40" s="205" t="n">
        <v>-15116523.226</v>
      </c>
      <c r="D40" s="206" t="n">
        <v>785639705.765</v>
      </c>
      <c r="E40" s="223"/>
      <c r="F40" s="204" t="n">
        <v>748816977.3784</v>
      </c>
      <c r="G40" s="205" t="n">
        <v>13753813.1576</v>
      </c>
      <c r="H40" s="206" t="n">
        <v>762570790.536</v>
      </c>
    </row>
    <row r="41" customFormat="false" ht="15" hidden="false" customHeight="false" outlineLevel="0" collapsed="false">
      <c r="A41" s="219" t="s">
        <v>174</v>
      </c>
      <c r="B41" s="204" t="n">
        <v>538669904</v>
      </c>
      <c r="C41" s="205" t="n">
        <v>7029679.938</v>
      </c>
      <c r="D41" s="206" t="n">
        <v>545699583.938</v>
      </c>
      <c r="E41" s="223"/>
      <c r="F41" s="204" t="n">
        <v>532160481.678</v>
      </c>
      <c r="G41" s="205" t="n">
        <v>10564534</v>
      </c>
      <c r="H41" s="206" t="n">
        <v>542725015.678</v>
      </c>
    </row>
    <row r="42" customFormat="false" ht="15" hidden="false" customHeight="false" outlineLevel="0" collapsed="false">
      <c r="A42" s="219" t="s">
        <v>161</v>
      </c>
      <c r="B42" s="204" t="n">
        <v>36898122</v>
      </c>
      <c r="C42" s="205" t="n">
        <v>-20369403.457</v>
      </c>
      <c r="D42" s="206" t="n">
        <v>16528718.543</v>
      </c>
      <c r="E42" s="223"/>
      <c r="F42" s="204" t="n">
        <v>172785.767</v>
      </c>
      <c r="G42" s="205" t="n">
        <v>0</v>
      </c>
      <c r="H42" s="206" t="n">
        <v>172785.767</v>
      </c>
    </row>
    <row r="43" customFormat="false" ht="15" hidden="false" customHeight="false" outlineLevel="0" collapsed="false">
      <c r="A43" s="219" t="s">
        <v>175</v>
      </c>
      <c r="B43" s="204" t="n">
        <v>67792435</v>
      </c>
      <c r="C43" s="205" t="n">
        <v>0</v>
      </c>
      <c r="D43" s="206" t="n">
        <v>67792435</v>
      </c>
      <c r="E43" s="223"/>
      <c r="F43" s="204" t="n">
        <v>66015971</v>
      </c>
      <c r="G43" s="205" t="n">
        <v>1776464</v>
      </c>
      <c r="H43" s="206" t="n">
        <v>67792435</v>
      </c>
    </row>
    <row r="44" customFormat="false" ht="15" hidden="false" customHeight="false" outlineLevel="0" collapsed="false">
      <c r="A44" s="219" t="s">
        <v>176</v>
      </c>
      <c r="B44" s="204" t="n">
        <v>113671583</v>
      </c>
      <c r="C44" s="205" t="n">
        <v>0</v>
      </c>
      <c r="D44" s="206" t="n">
        <v>113671583</v>
      </c>
      <c r="E44" s="223"/>
      <c r="F44" s="204" t="n">
        <v>113671583</v>
      </c>
      <c r="G44" s="205" t="n">
        <v>0</v>
      </c>
      <c r="H44" s="206" t="n">
        <v>113671583</v>
      </c>
    </row>
    <row r="45" customFormat="false" ht="15" hidden="false" customHeight="false" outlineLevel="0" collapsed="false">
      <c r="A45" s="219" t="s">
        <v>177</v>
      </c>
      <c r="B45" s="204" t="n">
        <v>34086490.991</v>
      </c>
      <c r="C45" s="205" t="n">
        <v>-1682324.115</v>
      </c>
      <c r="D45" s="206" t="n">
        <v>32404166.876</v>
      </c>
      <c r="E45" s="223"/>
      <c r="F45" s="204" t="n">
        <v>30336468.6104</v>
      </c>
      <c r="G45" s="205" t="n">
        <v>1412815.15759999</v>
      </c>
      <c r="H45" s="206"/>
    </row>
    <row r="46" customFormat="false" ht="15" hidden="false" customHeight="false" outlineLevel="0" collapsed="false">
      <c r="A46" s="219" t="s">
        <v>178</v>
      </c>
      <c r="B46" s="204" t="n">
        <v>9637694</v>
      </c>
      <c r="C46" s="205" t="n">
        <v>-94475.592</v>
      </c>
      <c r="D46" s="206" t="n">
        <v>9543218.408</v>
      </c>
      <c r="E46" s="223"/>
      <c r="F46" s="204" t="n">
        <v>6459687.323</v>
      </c>
      <c r="G46" s="205" t="n">
        <v>0</v>
      </c>
      <c r="H46" s="206" t="n">
        <v>6459687.323</v>
      </c>
    </row>
    <row r="47" customFormat="false" ht="15" hidden="false" customHeight="false" outlineLevel="0" collapsed="false">
      <c r="A47" s="219" t="s">
        <v>179</v>
      </c>
      <c r="B47" s="204" t="n">
        <v>0</v>
      </c>
      <c r="C47" s="205" t="n">
        <v>1194494.36</v>
      </c>
      <c r="D47" s="206" t="n">
        <v>1194494.36</v>
      </c>
      <c r="E47" s="223"/>
      <c r="F47" s="204" t="n">
        <v>702958.741</v>
      </c>
      <c r="G47" s="205" t="n">
        <v>0</v>
      </c>
      <c r="H47" s="206" t="n">
        <v>702958.741</v>
      </c>
    </row>
    <row r="48" customFormat="false" ht="15" hidden="false" customHeight="false" outlineLevel="0" collapsed="false">
      <c r="A48" s="219" t="s">
        <v>91</v>
      </c>
      <c r="B48" s="204" t="n">
        <v>641036294</v>
      </c>
      <c r="C48" s="205" t="n">
        <v>-12250000</v>
      </c>
      <c r="D48" s="206" t="n">
        <v>628786294</v>
      </c>
      <c r="E48" s="223"/>
      <c r="F48" s="204" t="n">
        <v>578084254.199</v>
      </c>
      <c r="G48" s="205" t="n">
        <v>448893.338</v>
      </c>
      <c r="H48" s="206" t="n">
        <v>578533147.537</v>
      </c>
    </row>
    <row r="49" customFormat="false" ht="15" hidden="false" customHeight="false" outlineLevel="0" collapsed="false">
      <c r="A49" s="219" t="s">
        <v>180</v>
      </c>
      <c r="B49" s="204" t="n">
        <v>233605214</v>
      </c>
      <c r="C49" s="205" t="n">
        <v>39159000</v>
      </c>
      <c r="D49" s="206" t="n">
        <v>272764214</v>
      </c>
      <c r="E49" s="223"/>
      <c r="F49" s="204" t="n">
        <v>271450229.97</v>
      </c>
      <c r="G49" s="205" t="n">
        <v>206282.905</v>
      </c>
      <c r="H49" s="206" t="n">
        <v>271656512.875</v>
      </c>
    </row>
    <row r="50" customFormat="false" ht="15" hidden="false" customHeight="false" outlineLevel="0" collapsed="false">
      <c r="A50" s="219" t="s">
        <v>181</v>
      </c>
      <c r="B50" s="204" t="n">
        <v>61827175</v>
      </c>
      <c r="C50" s="205" t="n">
        <v>88300000</v>
      </c>
      <c r="D50" s="206" t="n">
        <v>150127175</v>
      </c>
      <c r="E50" s="223"/>
      <c r="F50" s="204" t="n">
        <v>150123432.585</v>
      </c>
      <c r="G50" s="205" t="n">
        <v>0</v>
      </c>
      <c r="H50" s="206" t="n">
        <v>150123432.585</v>
      </c>
    </row>
    <row r="51" customFormat="false" ht="15" hidden="false" customHeight="false" outlineLevel="0" collapsed="false">
      <c r="A51" s="219" t="s">
        <v>182</v>
      </c>
      <c r="B51" s="204" t="n">
        <v>167018760</v>
      </c>
      <c r="C51" s="205" t="n">
        <v>-45141000</v>
      </c>
      <c r="D51" s="206" t="n">
        <v>121877760</v>
      </c>
      <c r="E51" s="223"/>
      <c r="F51" s="204" t="n">
        <v>120843476.781</v>
      </c>
      <c r="G51" s="205" t="n">
        <v>0</v>
      </c>
      <c r="H51" s="206" t="n">
        <v>120843476.781</v>
      </c>
    </row>
    <row r="52" customFormat="false" ht="15" hidden="false" customHeight="false" outlineLevel="0" collapsed="false">
      <c r="A52" s="219" t="s">
        <v>183</v>
      </c>
      <c r="B52" s="204" t="n">
        <v>4759279</v>
      </c>
      <c r="C52" s="205" t="n">
        <v>-4000000</v>
      </c>
      <c r="D52" s="206" t="n">
        <v>759279</v>
      </c>
      <c r="E52" s="223"/>
      <c r="F52" s="204" t="n">
        <v>483320.604</v>
      </c>
      <c r="G52" s="205" t="n">
        <v>206282.905</v>
      </c>
      <c r="H52" s="206" t="n">
        <v>689603.509</v>
      </c>
    </row>
    <row r="53" customFormat="false" ht="15" hidden="false" customHeight="false" outlineLevel="0" collapsed="false">
      <c r="A53" s="219" t="s">
        <v>184</v>
      </c>
      <c r="B53" s="204" t="n">
        <v>237010208</v>
      </c>
      <c r="C53" s="205" t="n">
        <v>-49259958.688</v>
      </c>
      <c r="D53" s="206" t="n">
        <v>187750249.312</v>
      </c>
      <c r="E53" s="223"/>
      <c r="F53" s="204" t="n">
        <v>186737819.988</v>
      </c>
      <c r="G53" s="205" t="n">
        <v>154966.027</v>
      </c>
      <c r="H53" s="206" t="n">
        <v>186892786.015</v>
      </c>
    </row>
    <row r="54" customFormat="false" ht="15" hidden="false" customHeight="false" outlineLevel="0" collapsed="false">
      <c r="A54" s="219" t="s">
        <v>181</v>
      </c>
      <c r="B54" s="204" t="n">
        <v>86886923</v>
      </c>
      <c r="C54" s="205" t="n">
        <v>-17100958.688</v>
      </c>
      <c r="D54" s="206" t="n">
        <v>69785964.312</v>
      </c>
      <c r="E54" s="223"/>
      <c r="F54" s="204" t="n">
        <v>69777783.819</v>
      </c>
      <c r="G54" s="205" t="n">
        <v>0</v>
      </c>
      <c r="H54" s="206" t="n">
        <v>69777783.819</v>
      </c>
    </row>
    <row r="55" customFormat="false" ht="15" hidden="false" customHeight="false" outlineLevel="0" collapsed="false">
      <c r="A55" s="219" t="s">
        <v>182</v>
      </c>
      <c r="B55" s="204" t="n">
        <v>139969566</v>
      </c>
      <c r="C55" s="205" t="n">
        <v>-26400000</v>
      </c>
      <c r="D55" s="206" t="n">
        <v>113569566</v>
      </c>
      <c r="E55" s="223"/>
      <c r="F55" s="204" t="n">
        <v>112992502.176</v>
      </c>
      <c r="G55" s="205" t="n">
        <v>0</v>
      </c>
      <c r="H55" s="206" t="n">
        <v>112992502.176</v>
      </c>
    </row>
    <row r="56" customFormat="false" ht="15" hidden="false" customHeight="false" outlineLevel="0" collapsed="false">
      <c r="A56" s="219" t="s">
        <v>183</v>
      </c>
      <c r="B56" s="204" t="n">
        <v>10153719</v>
      </c>
      <c r="C56" s="205" t="n">
        <v>-5759000</v>
      </c>
      <c r="D56" s="206" t="n">
        <v>4394719</v>
      </c>
      <c r="E56" s="223"/>
      <c r="F56" s="204" t="n">
        <v>3967533.993</v>
      </c>
      <c r="G56" s="205" t="n">
        <v>154966.027</v>
      </c>
      <c r="H56" s="206" t="n">
        <v>4122500.02</v>
      </c>
    </row>
    <row r="57" customFormat="false" ht="15" hidden="false" customHeight="false" outlineLevel="0" collapsed="false">
      <c r="A57" s="219" t="s">
        <v>185</v>
      </c>
      <c r="B57" s="204" t="n">
        <v>135605000</v>
      </c>
      <c r="C57" s="205" t="n">
        <v>0</v>
      </c>
      <c r="D57" s="206" t="n">
        <v>135605000</v>
      </c>
      <c r="E57" s="223"/>
      <c r="F57" s="204" t="n">
        <v>100105000</v>
      </c>
      <c r="G57" s="205" t="n">
        <v>0</v>
      </c>
      <c r="H57" s="206" t="n">
        <v>100105000</v>
      </c>
    </row>
    <row r="58" customFormat="false" ht="15" hidden="false" customHeight="false" outlineLevel="0" collapsed="false">
      <c r="A58" s="219" t="s">
        <v>186</v>
      </c>
      <c r="B58" s="204" t="n">
        <v>10542720</v>
      </c>
      <c r="C58" s="205" t="n">
        <v>100958.688</v>
      </c>
      <c r="D58" s="206" t="n">
        <v>10643678.688</v>
      </c>
      <c r="E58" s="223"/>
      <c r="F58" s="204" t="n">
        <v>10643678.688</v>
      </c>
      <c r="G58" s="205" t="n">
        <v>0</v>
      </c>
      <c r="H58" s="206" t="n">
        <v>10643678.688</v>
      </c>
    </row>
    <row r="59" customFormat="false" ht="15" hidden="false" customHeight="false" outlineLevel="0" collapsed="false">
      <c r="A59" s="219" t="s">
        <v>187</v>
      </c>
      <c r="B59" s="204" t="n">
        <v>11123152</v>
      </c>
      <c r="C59" s="205" t="n">
        <v>0</v>
      </c>
      <c r="D59" s="206" t="n">
        <v>11123152</v>
      </c>
      <c r="E59" s="223"/>
      <c r="F59" s="204" t="n">
        <v>9000101.059</v>
      </c>
      <c r="G59" s="205" t="n">
        <v>0</v>
      </c>
      <c r="H59" s="206" t="n">
        <v>9000101.059</v>
      </c>
    </row>
    <row r="60" customFormat="false" ht="15" hidden="false" customHeight="false" outlineLevel="0" collapsed="false">
      <c r="A60" s="219" t="s">
        <v>188</v>
      </c>
      <c r="B60" s="204" t="n">
        <v>10000000</v>
      </c>
      <c r="C60" s="205" t="n">
        <v>0</v>
      </c>
      <c r="D60" s="206"/>
      <c r="E60" s="223"/>
      <c r="F60" s="204" t="n">
        <v>0</v>
      </c>
      <c r="G60" s="205" t="n">
        <v>0</v>
      </c>
      <c r="H60" s="206" t="n">
        <v>0</v>
      </c>
    </row>
    <row r="61" customFormat="false" ht="15" hidden="false" customHeight="false" outlineLevel="0" collapsed="false">
      <c r="A61" s="219" t="s">
        <v>177</v>
      </c>
      <c r="B61" s="204" t="n">
        <v>3150000</v>
      </c>
      <c r="C61" s="205" t="n">
        <v>-2250000</v>
      </c>
      <c r="D61" s="206" t="n">
        <v>900000</v>
      </c>
      <c r="E61" s="223"/>
      <c r="F61" s="204" t="n">
        <v>147424.494</v>
      </c>
      <c r="G61" s="205" t="n">
        <v>87644.406</v>
      </c>
      <c r="H61" s="206" t="n">
        <v>235068.9</v>
      </c>
    </row>
    <row r="62" customFormat="false" ht="15" hidden="false" customHeight="false" outlineLevel="0" collapsed="false">
      <c r="A62" s="219" t="s">
        <v>189</v>
      </c>
      <c r="B62" s="204" t="n">
        <v>6230824659.7505</v>
      </c>
      <c r="C62" s="205" t="n">
        <v>-167724606.916</v>
      </c>
      <c r="D62" s="206" t="n">
        <v>6063100052.8345</v>
      </c>
      <c r="E62" s="223"/>
      <c r="F62" s="204" t="n">
        <v>5014733584.968</v>
      </c>
      <c r="G62" s="205" t="n">
        <v>772786843.711</v>
      </c>
      <c r="H62" s="206" t="n">
        <v>5787520428.679</v>
      </c>
    </row>
    <row r="63" customFormat="false" ht="15" hidden="false" customHeight="false" outlineLevel="0" collapsed="false">
      <c r="A63" s="219" t="s">
        <v>190</v>
      </c>
      <c r="B63" s="204" t="n">
        <v>2543502385</v>
      </c>
      <c r="C63" s="205" t="n">
        <v>-24435225.5510001</v>
      </c>
      <c r="D63" s="206" t="n">
        <v>2519067159.449</v>
      </c>
      <c r="E63" s="223"/>
      <c r="F63" s="204" t="n">
        <v>2126525200.019</v>
      </c>
      <c r="G63" s="205" t="n">
        <v>360961724.628001</v>
      </c>
      <c r="H63" s="206" t="n">
        <v>2487486924.647</v>
      </c>
      <c r="J63" s="224"/>
    </row>
    <row r="64" customFormat="false" ht="15" hidden="false" customHeight="false" outlineLevel="0" collapsed="false">
      <c r="A64" s="219" t="s">
        <v>191</v>
      </c>
      <c r="B64" s="204" t="n">
        <v>3157141978.0005</v>
      </c>
      <c r="C64" s="205" t="n">
        <v>-67417673.319</v>
      </c>
      <c r="D64" s="206" t="n">
        <v>3089724304.6815</v>
      </c>
      <c r="E64" s="223"/>
      <c r="F64" s="204" t="n">
        <v>2496930662.813</v>
      </c>
      <c r="G64" s="205" t="n">
        <v>363205430.663</v>
      </c>
      <c r="H64" s="206" t="n">
        <v>2860136093.476</v>
      </c>
    </row>
    <row r="65" customFormat="false" ht="15" hidden="false" customHeight="false" outlineLevel="0" collapsed="false">
      <c r="A65" s="225" t="s">
        <v>177</v>
      </c>
      <c r="B65" s="204" t="n">
        <v>480309904.75</v>
      </c>
      <c r="C65" s="205" t="n">
        <v>-60315877.9</v>
      </c>
      <c r="D65" s="226" t="n">
        <v>419994026.85</v>
      </c>
      <c r="E65" s="227"/>
      <c r="F65" s="204" t="n">
        <v>365575917.38</v>
      </c>
      <c r="G65" s="205" t="n">
        <v>47888661.5479999</v>
      </c>
      <c r="H65" s="226" t="n">
        <v>413464578.928</v>
      </c>
      <c r="J65" s="224"/>
    </row>
    <row r="66" customFormat="false" ht="15.75" hidden="false" customHeight="false" outlineLevel="0" collapsed="false">
      <c r="A66" s="228" t="s">
        <v>192</v>
      </c>
      <c r="B66" s="204" t="n">
        <v>49870392</v>
      </c>
      <c r="C66" s="215" t="n">
        <v>-15555830.146</v>
      </c>
      <c r="D66" s="216" t="n">
        <v>34314561.854</v>
      </c>
      <c r="E66" s="229"/>
      <c r="F66" s="204" t="n">
        <v>25701804.756</v>
      </c>
      <c r="G66" s="215" t="n">
        <v>731026.872000001</v>
      </c>
      <c r="H66" s="216" t="n">
        <v>26432831.628</v>
      </c>
    </row>
    <row r="67" customFormat="false" ht="22.5" hidden="false" customHeight="true" outlineLevel="0" collapsed="false">
      <c r="A67" s="217" t="s">
        <v>193</v>
      </c>
      <c r="B67" s="217"/>
      <c r="C67" s="217"/>
      <c r="D67" s="217"/>
      <c r="E67" s="217"/>
      <c r="F67" s="217"/>
      <c r="G67" s="217"/>
      <c r="H67" s="217"/>
    </row>
    <row r="68" customFormat="false" ht="17.25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</row>
    <row r="69" customFormat="false" ht="15" hidden="false" customHeight="false" outlineLevel="0" collapsed="false">
      <c r="A69" s="218" t="s">
        <v>148</v>
      </c>
      <c r="B69" s="199" t="n">
        <v>4654196560.105</v>
      </c>
      <c r="C69" s="200" t="n">
        <v>-671703291.04</v>
      </c>
      <c r="D69" s="201" t="n">
        <v>3982493269.065</v>
      </c>
      <c r="E69" s="200" t="n">
        <v>3631021205.963</v>
      </c>
      <c r="F69" s="202"/>
      <c r="G69" s="200"/>
      <c r="H69" s="201"/>
    </row>
    <row r="70" customFormat="false" ht="15" hidden="false" customHeight="false" outlineLevel="0" collapsed="false">
      <c r="A70" s="219" t="s">
        <v>149</v>
      </c>
      <c r="B70" s="204" t="n">
        <v>982426065.105</v>
      </c>
      <c r="C70" s="205" t="n">
        <v>-560735456.444</v>
      </c>
      <c r="D70" s="206" t="n">
        <v>421690608.661</v>
      </c>
      <c r="E70" s="204" t="n">
        <v>802998341.092</v>
      </c>
      <c r="F70" s="207"/>
      <c r="G70" s="205"/>
      <c r="H70" s="206"/>
    </row>
    <row r="71" customFormat="false" ht="15" hidden="false" customHeight="false" outlineLevel="0" collapsed="false">
      <c r="A71" s="219" t="s">
        <v>150</v>
      </c>
      <c r="B71" s="204" t="n">
        <v>3220834945</v>
      </c>
      <c r="C71" s="205" t="n">
        <v>-86939434.572</v>
      </c>
      <c r="D71" s="206" t="n">
        <v>3133895510.428</v>
      </c>
      <c r="E71" s="204" t="n">
        <v>2463177300.866</v>
      </c>
      <c r="F71" s="207"/>
      <c r="G71" s="205"/>
      <c r="H71" s="206"/>
    </row>
    <row r="72" customFormat="false" ht="15" hidden="false" customHeight="false" outlineLevel="0" collapsed="false">
      <c r="A72" s="219" t="s">
        <v>151</v>
      </c>
      <c r="B72" s="204" t="n">
        <v>450935550</v>
      </c>
      <c r="C72" s="205" t="n">
        <v>-24028400.024</v>
      </c>
      <c r="D72" s="206" t="n">
        <v>426907149.976</v>
      </c>
      <c r="E72" s="204" t="n">
        <v>364845564.005</v>
      </c>
      <c r="F72" s="207"/>
      <c r="G72" s="205"/>
      <c r="H72" s="206"/>
    </row>
    <row r="73" customFormat="false" ht="15" hidden="false" customHeight="false" outlineLevel="0" collapsed="false">
      <c r="A73" s="220" t="s">
        <v>152</v>
      </c>
      <c r="B73" s="209" t="n">
        <v>4654196560.69</v>
      </c>
      <c r="C73" s="210" t="n">
        <v>-671703291.504</v>
      </c>
      <c r="D73" s="211" t="n">
        <v>3982493269.186</v>
      </c>
      <c r="E73" s="211" t="n">
        <v>0</v>
      </c>
      <c r="F73" s="212" t="n">
        <v>2691857745.144</v>
      </c>
      <c r="G73" s="210" t="n">
        <v>988012273.315</v>
      </c>
      <c r="H73" s="211" t="n">
        <v>3679870018.459</v>
      </c>
    </row>
    <row r="74" customFormat="false" ht="15" hidden="false" customHeight="false" outlineLevel="0" collapsed="false">
      <c r="A74" s="219" t="s">
        <v>153</v>
      </c>
      <c r="B74" s="204" t="n">
        <v>570267672.69</v>
      </c>
      <c r="C74" s="205" t="n">
        <v>6822742.089</v>
      </c>
      <c r="D74" s="206" t="n">
        <v>577090414.779</v>
      </c>
      <c r="E74" s="206"/>
      <c r="F74" s="204" t="n">
        <v>546736892.354</v>
      </c>
      <c r="G74" s="205" t="n">
        <v>15945968.9409999</v>
      </c>
      <c r="H74" s="206" t="n">
        <v>562682861.295</v>
      </c>
    </row>
    <row r="75" customFormat="false" ht="15" hidden="false" customHeight="false" outlineLevel="0" collapsed="false">
      <c r="A75" s="219" t="s">
        <v>154</v>
      </c>
      <c r="B75" s="204" t="n">
        <v>147294324</v>
      </c>
      <c r="C75" s="205" t="n">
        <v>0</v>
      </c>
      <c r="D75" s="206" t="n">
        <v>147294324</v>
      </c>
      <c r="E75" s="206"/>
      <c r="F75" s="204" t="n">
        <v>111305912.01</v>
      </c>
      <c r="G75" s="205" t="n">
        <v>0</v>
      </c>
      <c r="H75" s="206" t="n">
        <v>111305912.01</v>
      </c>
    </row>
    <row r="76" customFormat="false" ht="15.75" hidden="false" customHeight="false" outlineLevel="0" collapsed="false">
      <c r="A76" s="228" t="s">
        <v>155</v>
      </c>
      <c r="B76" s="204" t="n">
        <v>3936634564</v>
      </c>
      <c r="C76" s="215" t="n">
        <v>-678526033.593</v>
      </c>
      <c r="D76" s="216" t="n">
        <v>3258108530.407</v>
      </c>
      <c r="E76" s="216"/>
      <c r="F76" s="204" t="n">
        <v>2033814940.78</v>
      </c>
      <c r="G76" s="215" t="n">
        <v>972066304.374</v>
      </c>
      <c r="H76" s="216" t="n">
        <v>3005881245.154</v>
      </c>
    </row>
    <row r="77" customFormat="false" ht="7.5" hidden="false" customHeight="true" outlineLevel="0" collapsed="false">
      <c r="A77" s="217" t="s">
        <v>46</v>
      </c>
      <c r="B77" s="217"/>
      <c r="C77" s="217"/>
      <c r="D77" s="217"/>
      <c r="E77" s="217"/>
      <c r="F77" s="217"/>
      <c r="G77" s="217"/>
      <c r="H77" s="217"/>
    </row>
    <row r="78" customFormat="false" ht="15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</row>
    <row r="79" customFormat="false" ht="15" hidden="false" customHeight="false" outlineLevel="0" collapsed="false">
      <c r="A79" s="218" t="s">
        <v>148</v>
      </c>
      <c r="B79" s="199" t="n">
        <v>197458210</v>
      </c>
      <c r="C79" s="200" t="n">
        <v>18924950.555</v>
      </c>
      <c r="D79" s="201" t="n">
        <v>216383160.555</v>
      </c>
      <c r="E79" s="200" t="n">
        <v>168006683.831</v>
      </c>
      <c r="F79" s="202"/>
      <c r="G79" s="200"/>
      <c r="H79" s="201"/>
    </row>
    <row r="80" customFormat="false" ht="15" hidden="false" customHeight="false" outlineLevel="0" collapsed="false">
      <c r="A80" s="219" t="s">
        <v>149</v>
      </c>
      <c r="B80" s="204" t="n">
        <v>68584730</v>
      </c>
      <c r="C80" s="205" t="n">
        <v>0</v>
      </c>
      <c r="D80" s="206" t="n">
        <v>68584730</v>
      </c>
      <c r="E80" s="204" t="n">
        <v>21553925.126</v>
      </c>
      <c r="F80" s="207"/>
      <c r="G80" s="205"/>
      <c r="H80" s="206"/>
    </row>
    <row r="81" customFormat="false" ht="15" hidden="false" customHeight="false" outlineLevel="0" collapsed="false">
      <c r="A81" s="219" t="s">
        <v>150</v>
      </c>
      <c r="B81" s="204" t="n">
        <v>125142796</v>
      </c>
      <c r="C81" s="205" t="n">
        <v>0</v>
      </c>
      <c r="D81" s="206" t="n">
        <v>125142796</v>
      </c>
      <c r="E81" s="204" t="n">
        <v>126055141.413</v>
      </c>
      <c r="F81" s="207"/>
      <c r="G81" s="205"/>
      <c r="H81" s="206"/>
    </row>
    <row r="82" customFormat="false" ht="15" hidden="false" customHeight="false" outlineLevel="0" collapsed="false">
      <c r="A82" s="219" t="s">
        <v>151</v>
      </c>
      <c r="B82" s="204" t="n">
        <v>3730684</v>
      </c>
      <c r="C82" s="205" t="n">
        <v>18924950.555</v>
      </c>
      <c r="D82" s="206" t="n">
        <v>22655634.555</v>
      </c>
      <c r="E82" s="204" t="n">
        <v>20397617.292</v>
      </c>
      <c r="F82" s="207"/>
      <c r="G82" s="205"/>
      <c r="H82" s="206"/>
    </row>
    <row r="83" customFormat="false" ht="15" hidden="false" customHeight="false" outlineLevel="0" collapsed="false">
      <c r="A83" s="220" t="s">
        <v>152</v>
      </c>
      <c r="B83" s="209" t="n">
        <v>197458210</v>
      </c>
      <c r="C83" s="210" t="n">
        <v>18924950.55504</v>
      </c>
      <c r="D83" s="211" t="n">
        <v>216383160.55504</v>
      </c>
      <c r="E83" s="209" t="n">
        <v>0</v>
      </c>
      <c r="F83" s="212" t="n">
        <v>153589069.46294</v>
      </c>
      <c r="G83" s="210" t="n">
        <v>21673506.62406</v>
      </c>
      <c r="H83" s="211" t="n">
        <v>175262576.087</v>
      </c>
    </row>
    <row r="84" customFormat="false" ht="15" hidden="false" customHeight="false" outlineLevel="0" collapsed="false">
      <c r="A84" s="219" t="s">
        <v>153</v>
      </c>
      <c r="B84" s="204" t="n">
        <v>146622659</v>
      </c>
      <c r="C84" s="205" t="n">
        <v>17287852.17704</v>
      </c>
      <c r="D84" s="206" t="n">
        <v>163910511.17704</v>
      </c>
      <c r="E84" s="204"/>
      <c r="F84" s="204" t="n">
        <v>143032333.45194</v>
      </c>
      <c r="G84" s="205" t="n">
        <v>9881587.83005998</v>
      </c>
      <c r="H84" s="206" t="n">
        <v>152913921.282</v>
      </c>
    </row>
    <row r="85" customFormat="false" ht="15" hidden="false" customHeight="false" outlineLevel="0" collapsed="false">
      <c r="A85" s="219" t="s">
        <v>154</v>
      </c>
      <c r="B85" s="204" t="n">
        <v>0</v>
      </c>
      <c r="C85" s="205" t="n">
        <v>0</v>
      </c>
      <c r="D85" s="206" t="n">
        <v>0</v>
      </c>
      <c r="E85" s="204"/>
      <c r="F85" s="204" t="n">
        <v>0</v>
      </c>
      <c r="G85" s="205" t="n">
        <v>0</v>
      </c>
      <c r="H85" s="206" t="n">
        <v>0</v>
      </c>
    </row>
    <row r="86" customFormat="false" ht="15.75" hidden="false" customHeight="false" outlineLevel="0" collapsed="false">
      <c r="A86" s="228" t="s">
        <v>155</v>
      </c>
      <c r="B86" s="204" t="n">
        <v>50835551</v>
      </c>
      <c r="C86" s="215" t="n">
        <v>1637098.378</v>
      </c>
      <c r="D86" s="216" t="n">
        <v>52472649.378</v>
      </c>
      <c r="E86" s="204"/>
      <c r="F86" s="204" t="n">
        <v>10556736.011</v>
      </c>
      <c r="G86" s="215" t="n">
        <v>11791918.794</v>
      </c>
      <c r="H86" s="216" t="n">
        <v>22348654.805</v>
      </c>
    </row>
    <row r="87" customFormat="false" ht="20.25" hidden="false" customHeight="true" outlineLevel="0" collapsed="false">
      <c r="A87" s="230" t="s">
        <v>49</v>
      </c>
      <c r="B87" s="230"/>
      <c r="C87" s="230"/>
      <c r="D87" s="230"/>
      <c r="E87" s="230"/>
      <c r="F87" s="230"/>
      <c r="G87" s="230"/>
      <c r="H87" s="230"/>
    </row>
    <row r="88" customFormat="false" ht="4.5" hidden="false" customHeight="true" outlineLevel="0" collapsed="false">
      <c r="A88" s="231"/>
      <c r="B88" s="231"/>
      <c r="C88" s="231"/>
      <c r="D88" s="231"/>
      <c r="E88" s="231"/>
      <c r="F88" s="231"/>
      <c r="G88" s="231"/>
      <c r="H88" s="231"/>
    </row>
    <row r="89" customFormat="false" ht="15" hidden="false" customHeight="false" outlineLevel="0" collapsed="false">
      <c r="A89" s="232" t="s">
        <v>194</v>
      </c>
      <c r="B89" s="233" t="n">
        <v>13113186214.105</v>
      </c>
      <c r="C89" s="234" t="n">
        <v>-862425508.957</v>
      </c>
      <c r="D89" s="235" t="n">
        <v>12250760705.148</v>
      </c>
      <c r="E89" s="236" t="n">
        <v>11571162075.542</v>
      </c>
      <c r="F89" s="237"/>
      <c r="G89" s="234"/>
      <c r="H89" s="235"/>
    </row>
    <row r="90" customFormat="false" ht="15" hidden="false" customHeight="false" outlineLevel="0" collapsed="false">
      <c r="A90" s="220" t="s">
        <v>149</v>
      </c>
      <c r="B90" s="238" t="n">
        <v>4653822995.105</v>
      </c>
      <c r="C90" s="239" t="n">
        <v>-570735456.444</v>
      </c>
      <c r="D90" s="211" t="n">
        <v>4083087538.661</v>
      </c>
      <c r="E90" s="240" t="n">
        <v>4931550295.534</v>
      </c>
      <c r="F90" s="241"/>
      <c r="G90" s="239"/>
      <c r="H90" s="242"/>
    </row>
    <row r="91" customFormat="false" ht="15" hidden="false" customHeight="false" outlineLevel="0" collapsed="false">
      <c r="A91" s="220" t="s">
        <v>150</v>
      </c>
      <c r="B91" s="238" t="n">
        <v>5223103446</v>
      </c>
      <c r="C91" s="239" t="n">
        <v>-95786169.194</v>
      </c>
      <c r="D91" s="211" t="n">
        <v>5127317276.806</v>
      </c>
      <c r="E91" s="240" t="n">
        <v>4445928852.711</v>
      </c>
      <c r="F91" s="241"/>
      <c r="G91" s="239"/>
      <c r="H91" s="242"/>
    </row>
    <row r="92" customFormat="false" ht="15" hidden="false" customHeight="false" outlineLevel="0" collapsed="false">
      <c r="A92" s="220" t="s">
        <v>151</v>
      </c>
      <c r="B92" s="238" t="n">
        <v>3236259773</v>
      </c>
      <c r="C92" s="239" t="n">
        <v>-195903883.319</v>
      </c>
      <c r="D92" s="211" t="n">
        <v>3040355889.681</v>
      </c>
      <c r="E92" s="240" t="n">
        <v>2193682927.297</v>
      </c>
      <c r="F92" s="241"/>
      <c r="G92" s="241"/>
      <c r="H92" s="241"/>
    </row>
    <row r="93" customFormat="false" ht="15" hidden="false" customHeight="false" outlineLevel="0" collapsed="false">
      <c r="A93" s="243" t="s">
        <v>195</v>
      </c>
      <c r="B93" s="244" t="n">
        <v>13113186214.2995</v>
      </c>
      <c r="C93" s="245" t="n">
        <v>-862425509.62896</v>
      </c>
      <c r="D93" s="246" t="n">
        <v>12250760704.6705</v>
      </c>
      <c r="E93" s="247"/>
      <c r="F93" s="248" t="n">
        <v>9701553820.13434</v>
      </c>
      <c r="G93" s="245" t="n">
        <v>1836190449.05116</v>
      </c>
      <c r="H93" s="246" t="n">
        <v>11537744269.1855</v>
      </c>
    </row>
    <row r="94" customFormat="false" ht="15" hidden="false" customHeight="false" outlineLevel="0" collapsed="false">
      <c r="A94" s="220" t="s">
        <v>153</v>
      </c>
      <c r="B94" s="238" t="n">
        <v>2098891704.549</v>
      </c>
      <c r="C94" s="239" t="n">
        <v>-5561967.49796001</v>
      </c>
      <c r="D94" s="211" t="n">
        <v>2093329737.05104</v>
      </c>
      <c r="E94" s="240"/>
      <c r="F94" s="249" t="n">
        <v>1946913821.65834</v>
      </c>
      <c r="G94" s="239" t="n">
        <v>77682085.7731599</v>
      </c>
      <c r="H94" s="211" t="n">
        <v>2024595907.4315</v>
      </c>
    </row>
    <row r="95" customFormat="false" ht="15" hidden="false" customHeight="false" outlineLevel="0" collapsed="false">
      <c r="A95" s="220" t="s">
        <v>154</v>
      </c>
      <c r="B95" s="238" t="n">
        <v>788330618</v>
      </c>
      <c r="C95" s="239" t="n">
        <v>-12250000</v>
      </c>
      <c r="D95" s="211" t="n">
        <v>776080618</v>
      </c>
      <c r="E95" s="240"/>
      <c r="F95" s="249" t="n">
        <v>689390166.209</v>
      </c>
      <c r="G95" s="239" t="n">
        <v>448893.338</v>
      </c>
      <c r="H95" s="211" t="n">
        <v>689839059.547</v>
      </c>
    </row>
    <row r="96" customFormat="false" ht="15.75" hidden="false" customHeight="false" outlineLevel="0" collapsed="false">
      <c r="A96" s="250" t="s">
        <v>155</v>
      </c>
      <c r="B96" s="251" t="n">
        <v>10225963891.7505</v>
      </c>
      <c r="C96" s="252" t="n">
        <v>-844613542.131</v>
      </c>
      <c r="D96" s="253" t="n">
        <v>9381350349.6195</v>
      </c>
      <c r="E96" s="254"/>
      <c r="F96" s="255" t="n">
        <v>7065249832.267</v>
      </c>
      <c r="G96" s="252" t="n">
        <v>1758059469.94</v>
      </c>
      <c r="H96" s="253" t="n">
        <v>8823309302.207</v>
      </c>
    </row>
    <row r="97" customFormat="false" ht="20.25" hidden="false" customHeight="true" outlineLevel="0" collapsed="false">
      <c r="A97" s="217" t="s">
        <v>57</v>
      </c>
      <c r="B97" s="217"/>
      <c r="C97" s="217"/>
      <c r="D97" s="217"/>
      <c r="E97" s="217"/>
      <c r="F97" s="217"/>
      <c r="G97" s="217"/>
      <c r="H97" s="217"/>
    </row>
    <row r="98" customFormat="false" ht="15" hidden="false" customHeight="false" outlineLevel="0" collapsed="false">
      <c r="A98" s="218" t="s">
        <v>148</v>
      </c>
      <c r="B98" s="199" t="n">
        <v>3746301107.675</v>
      </c>
      <c r="C98" s="200" t="n">
        <v>-14735674.088</v>
      </c>
      <c r="D98" s="201" t="n">
        <v>3731565433.587</v>
      </c>
      <c r="E98" s="256" t="n">
        <v>3119150515.479</v>
      </c>
      <c r="F98" s="257"/>
      <c r="G98" s="200"/>
      <c r="H98" s="201"/>
    </row>
    <row r="99" customFormat="false" ht="15" hidden="false" customHeight="false" outlineLevel="0" collapsed="false">
      <c r="A99" s="219" t="s">
        <v>196</v>
      </c>
      <c r="B99" s="204" t="n">
        <v>739403296.481</v>
      </c>
      <c r="C99" s="205" t="n">
        <v>11167603.729</v>
      </c>
      <c r="D99" s="206" t="n">
        <v>750570900.21</v>
      </c>
      <c r="E99" s="258" t="n">
        <v>750570902.249</v>
      </c>
      <c r="F99" s="259"/>
      <c r="G99" s="205"/>
      <c r="H99" s="206"/>
    </row>
    <row r="100" customFormat="false" ht="15" hidden="false" customHeight="false" outlineLevel="0" collapsed="false">
      <c r="A100" s="219" t="s">
        <v>149</v>
      </c>
      <c r="B100" s="204" t="n">
        <v>1292139610.178</v>
      </c>
      <c r="C100" s="205" t="n">
        <v>-21611593.732</v>
      </c>
      <c r="D100" s="206" t="n">
        <v>1270528016.446</v>
      </c>
      <c r="E100" s="258" t="n">
        <v>1286486818.387</v>
      </c>
      <c r="F100" s="259"/>
      <c r="G100" s="205"/>
      <c r="H100" s="206"/>
    </row>
    <row r="101" customFormat="false" ht="15" hidden="false" customHeight="false" outlineLevel="0" collapsed="false">
      <c r="A101" s="219" t="s">
        <v>150</v>
      </c>
      <c r="B101" s="204" t="n">
        <v>548398454.632</v>
      </c>
      <c r="C101" s="205" t="n">
        <v>71804679.722</v>
      </c>
      <c r="D101" s="206" t="n">
        <v>620203134.354</v>
      </c>
      <c r="E101" s="258" t="n">
        <v>544702992.678</v>
      </c>
      <c r="F101" s="259"/>
      <c r="G101" s="205"/>
      <c r="H101" s="206"/>
    </row>
    <row r="102" customFormat="false" ht="15" hidden="false" customHeight="false" outlineLevel="0" collapsed="false">
      <c r="A102" s="219" t="s">
        <v>151</v>
      </c>
      <c r="B102" s="204" t="n">
        <v>1166359746.384</v>
      </c>
      <c r="C102" s="205" t="n">
        <v>-76096363.807</v>
      </c>
      <c r="D102" s="206" t="n">
        <v>1090263382.577</v>
      </c>
      <c r="E102" s="258" t="n">
        <v>537389802.165</v>
      </c>
      <c r="F102" s="259"/>
      <c r="G102" s="205"/>
      <c r="H102" s="206"/>
    </row>
    <row r="103" customFormat="false" ht="15" hidden="false" customHeight="false" outlineLevel="0" collapsed="false">
      <c r="A103" s="220" t="s">
        <v>152</v>
      </c>
      <c r="B103" s="209" t="n">
        <v>3746301107.6053</v>
      </c>
      <c r="C103" s="210" t="n">
        <v>-14735673.5820002</v>
      </c>
      <c r="D103" s="211" t="n">
        <v>3731565434.0233</v>
      </c>
      <c r="E103" s="260"/>
      <c r="F103" s="261" t="n">
        <v>2372138555.053</v>
      </c>
      <c r="G103" s="210" t="n">
        <v>1061478542.035</v>
      </c>
      <c r="H103" s="211" t="n">
        <v>3433617097.088</v>
      </c>
    </row>
    <row r="104" customFormat="false" ht="15" hidden="false" customHeight="false" outlineLevel="0" collapsed="false">
      <c r="A104" s="219" t="s">
        <v>153</v>
      </c>
      <c r="B104" s="204" t="n">
        <v>941405494.163</v>
      </c>
      <c r="C104" s="205" t="n">
        <v>72340783.764</v>
      </c>
      <c r="D104" s="206" t="n">
        <v>1013746277.927</v>
      </c>
      <c r="E104" s="258"/>
      <c r="F104" s="262" t="n">
        <v>809904713.806</v>
      </c>
      <c r="G104" s="205" t="n">
        <v>169748184.071</v>
      </c>
      <c r="H104" s="206" t="n">
        <v>979652897.877</v>
      </c>
    </row>
    <row r="105" customFormat="false" ht="15" hidden="false" customHeight="false" outlineLevel="0" collapsed="false">
      <c r="A105" s="219" t="s">
        <v>154</v>
      </c>
      <c r="B105" s="204" t="n">
        <v>167074595.307</v>
      </c>
      <c r="C105" s="205" t="n">
        <v>-4224102.654</v>
      </c>
      <c r="D105" s="206" t="n">
        <v>162850492.653</v>
      </c>
      <c r="E105" s="258"/>
      <c r="F105" s="262" t="n">
        <v>162661481.295</v>
      </c>
      <c r="G105" s="205" t="n">
        <v>189011.35800001</v>
      </c>
      <c r="H105" s="206" t="n">
        <v>162850492.653</v>
      </c>
    </row>
    <row r="106" customFormat="false" ht="15" hidden="false" customHeight="false" outlineLevel="0" collapsed="false">
      <c r="A106" s="219" t="s">
        <v>155</v>
      </c>
      <c r="B106" s="204" t="n">
        <v>2630964039.0033</v>
      </c>
      <c r="C106" s="205" t="n">
        <v>-84080507.2220002</v>
      </c>
      <c r="D106" s="206" t="n">
        <v>2546883531.7813</v>
      </c>
      <c r="E106" s="258"/>
      <c r="F106" s="262" t="n">
        <v>1399572359.952</v>
      </c>
      <c r="G106" s="205" t="n">
        <v>891541346.606</v>
      </c>
      <c r="H106" s="206" t="n">
        <v>2291113706.558</v>
      </c>
    </row>
    <row r="107" customFormat="false" ht="15.75" hidden="false" customHeight="false" outlineLevel="0" collapsed="false">
      <c r="A107" s="228" t="s">
        <v>197</v>
      </c>
      <c r="B107" s="204" t="n">
        <v>6856979.132</v>
      </c>
      <c r="C107" s="215" t="n">
        <v>1228152.53</v>
      </c>
      <c r="D107" s="216" t="n">
        <v>8085131.662</v>
      </c>
      <c r="E107" s="263"/>
      <c r="F107" s="262" t="n">
        <v>0</v>
      </c>
      <c r="G107" s="215" t="n">
        <v>0</v>
      </c>
      <c r="H107" s="216" t="n">
        <v>0</v>
      </c>
    </row>
    <row r="108" customFormat="false" ht="19.5" hidden="false" customHeight="true" outlineLevel="0" collapsed="false">
      <c r="A108" s="217" t="s">
        <v>80</v>
      </c>
      <c r="B108" s="217"/>
      <c r="C108" s="217"/>
      <c r="D108" s="217"/>
      <c r="E108" s="217"/>
      <c r="F108" s="217"/>
      <c r="G108" s="217"/>
      <c r="H108" s="217"/>
    </row>
    <row r="109" customFormat="false" ht="15" hidden="false" customHeight="false" outlineLevel="0" collapsed="false">
      <c r="A109" s="198" t="s">
        <v>148</v>
      </c>
      <c r="B109" s="199" t="n">
        <v>854984865.17</v>
      </c>
      <c r="C109" s="264" t="n">
        <v>175118538.058</v>
      </c>
      <c r="D109" s="201" t="n">
        <v>1030103403.228</v>
      </c>
      <c r="E109" s="256" t="n">
        <v>902244190.01373</v>
      </c>
      <c r="F109" s="257"/>
      <c r="G109" s="200"/>
      <c r="H109" s="201"/>
    </row>
    <row r="110" customFormat="false" ht="15" hidden="false" customHeight="false" outlineLevel="0" collapsed="false">
      <c r="A110" s="203" t="s">
        <v>196</v>
      </c>
      <c r="B110" s="207" t="n">
        <v>17566561.897</v>
      </c>
      <c r="C110" s="265" t="n">
        <v>43998511.124</v>
      </c>
      <c r="D110" s="206" t="n">
        <v>61565073.021</v>
      </c>
      <c r="E110" s="258" t="n">
        <v>61565073.02063</v>
      </c>
      <c r="F110" s="259"/>
      <c r="G110" s="205"/>
      <c r="H110" s="206"/>
    </row>
    <row r="111" customFormat="false" ht="15" hidden="false" customHeight="false" outlineLevel="0" collapsed="false">
      <c r="A111" s="203" t="s">
        <v>149</v>
      </c>
      <c r="B111" s="207" t="n">
        <v>817297395.16</v>
      </c>
      <c r="C111" s="265" t="n">
        <v>131120026.934</v>
      </c>
      <c r="D111" s="206" t="n">
        <v>948417422.094</v>
      </c>
      <c r="E111" s="258" t="n">
        <v>817698079.9671</v>
      </c>
      <c r="F111" s="259"/>
      <c r="G111" s="205"/>
      <c r="H111" s="206"/>
    </row>
    <row r="112" customFormat="false" ht="15" hidden="false" customHeight="false" outlineLevel="0" collapsed="false">
      <c r="A112" s="203" t="s">
        <v>150</v>
      </c>
      <c r="B112" s="207" t="n">
        <v>0</v>
      </c>
      <c r="C112" s="265" t="n">
        <v>0</v>
      </c>
      <c r="D112" s="206" t="n">
        <v>0</v>
      </c>
      <c r="E112" s="258" t="n">
        <v>0</v>
      </c>
      <c r="F112" s="259"/>
      <c r="G112" s="205"/>
      <c r="H112" s="206"/>
    </row>
    <row r="113" customFormat="false" ht="15" hidden="false" customHeight="false" outlineLevel="0" collapsed="false">
      <c r="A113" s="203" t="s">
        <v>151</v>
      </c>
      <c r="B113" s="265" t="n">
        <v>20120908.113</v>
      </c>
      <c r="C113" s="265" t="n">
        <v>0</v>
      </c>
      <c r="D113" s="206" t="n">
        <v>20120908.113</v>
      </c>
      <c r="E113" s="258" t="n">
        <v>22981037.026</v>
      </c>
      <c r="F113" s="259"/>
      <c r="G113" s="205"/>
      <c r="H113" s="206"/>
    </row>
    <row r="114" customFormat="false" ht="15" hidden="false" customHeight="false" outlineLevel="0" collapsed="false">
      <c r="A114" s="208" t="s">
        <v>152</v>
      </c>
      <c r="B114" s="209" t="n">
        <v>854984865.0657</v>
      </c>
      <c r="C114" s="222" t="n">
        <v>175118539.46</v>
      </c>
      <c r="D114" s="211" t="n">
        <v>1030103404.5257</v>
      </c>
      <c r="E114" s="260"/>
      <c r="F114" s="261" t="n">
        <v>836008547.841</v>
      </c>
      <c r="G114" s="210" t="n">
        <v>150614382.944</v>
      </c>
      <c r="H114" s="211" t="n">
        <v>986622930.785</v>
      </c>
    </row>
    <row r="115" customFormat="false" ht="15" hidden="false" customHeight="false" outlineLevel="0" collapsed="false">
      <c r="A115" s="203" t="s">
        <v>153</v>
      </c>
      <c r="B115" s="205" t="n">
        <v>218496486.3287</v>
      </c>
      <c r="C115" s="205" t="n">
        <v>27853676.345</v>
      </c>
      <c r="D115" s="206" t="n">
        <v>246350162.6737</v>
      </c>
      <c r="E115" s="258"/>
      <c r="F115" s="259" t="n">
        <v>203578725.322</v>
      </c>
      <c r="G115" s="205" t="n">
        <v>35391964.002</v>
      </c>
      <c r="H115" s="206" t="n">
        <v>238970689.324</v>
      </c>
    </row>
    <row r="116" customFormat="false" ht="15" hidden="false" customHeight="false" outlineLevel="0" collapsed="false">
      <c r="A116" s="203" t="s">
        <v>154</v>
      </c>
      <c r="B116" s="205" t="n">
        <v>0</v>
      </c>
      <c r="C116" s="205" t="n">
        <v>0</v>
      </c>
      <c r="D116" s="206" t="n">
        <v>0</v>
      </c>
      <c r="E116" s="258"/>
      <c r="F116" s="262" t="n">
        <v>0</v>
      </c>
      <c r="G116" s="205" t="n">
        <v>0</v>
      </c>
      <c r="H116" s="206" t="n">
        <v>0</v>
      </c>
    </row>
    <row r="117" customFormat="false" ht="15" hidden="false" customHeight="false" outlineLevel="0" collapsed="false">
      <c r="A117" s="203" t="s">
        <v>155</v>
      </c>
      <c r="B117" s="205" t="n">
        <v>614326113.472</v>
      </c>
      <c r="C117" s="205" t="n">
        <v>163733415.937</v>
      </c>
      <c r="D117" s="206" t="n">
        <v>778059529.409</v>
      </c>
      <c r="E117" s="258"/>
      <c r="F117" s="259" t="n">
        <v>632429822.519</v>
      </c>
      <c r="G117" s="205" t="n">
        <v>115222418.942</v>
      </c>
      <c r="H117" s="206" t="n">
        <v>747652241.461</v>
      </c>
    </row>
    <row r="118" customFormat="false" ht="15.75" hidden="false" customHeight="false" outlineLevel="0" collapsed="false">
      <c r="A118" s="213" t="s">
        <v>197</v>
      </c>
      <c r="B118" s="215" t="n">
        <v>22162265.265</v>
      </c>
      <c r="C118" s="215" t="n">
        <v>-16468552.822</v>
      </c>
      <c r="D118" s="216" t="n">
        <v>5693712.443</v>
      </c>
      <c r="E118" s="263"/>
      <c r="F118" s="266" t="n">
        <v>0</v>
      </c>
      <c r="G118" s="215" t="n">
        <v>0</v>
      </c>
      <c r="H118" s="216" t="n">
        <v>0</v>
      </c>
    </row>
    <row r="119" customFormat="false" ht="18" hidden="false" customHeight="true" outlineLevel="0" collapsed="false">
      <c r="A119" s="267" t="s">
        <v>81</v>
      </c>
      <c r="B119" s="267"/>
      <c r="C119" s="267"/>
      <c r="D119" s="267"/>
      <c r="E119" s="267"/>
      <c r="F119" s="267"/>
      <c r="G119" s="267"/>
      <c r="H119" s="267"/>
    </row>
    <row r="120" customFormat="false" ht="15" hidden="false" customHeight="false" outlineLevel="0" collapsed="false">
      <c r="A120" s="232" t="s">
        <v>194</v>
      </c>
      <c r="B120" s="233" t="n">
        <v>17714472186.95</v>
      </c>
      <c r="C120" s="234" t="n">
        <v>-702042644.987</v>
      </c>
      <c r="D120" s="235" t="n">
        <v>17012429541.963</v>
      </c>
      <c r="E120" s="236" t="n">
        <v>15592556781.0347</v>
      </c>
      <c r="F120" s="237"/>
      <c r="G120" s="234"/>
      <c r="H120" s="235"/>
    </row>
    <row r="121" customFormat="false" ht="15" hidden="false" customHeight="false" outlineLevel="0" collapsed="false">
      <c r="A121" s="219" t="s">
        <v>196</v>
      </c>
      <c r="B121" s="238" t="n">
        <v>756969858.378</v>
      </c>
      <c r="C121" s="239" t="n">
        <v>55166114.853</v>
      </c>
      <c r="D121" s="211" t="n">
        <v>812135973.231</v>
      </c>
      <c r="E121" s="240" t="n">
        <v>812135975.26963</v>
      </c>
      <c r="F121" s="241"/>
      <c r="G121" s="239"/>
      <c r="H121" s="242"/>
    </row>
    <row r="122" customFormat="false" ht="15" hidden="false" customHeight="false" outlineLevel="0" collapsed="false">
      <c r="A122" s="219" t="s">
        <v>149</v>
      </c>
      <c r="B122" s="238" t="n">
        <v>6763260000.443</v>
      </c>
      <c r="C122" s="239" t="n">
        <v>-461227023.242</v>
      </c>
      <c r="D122" s="211" t="n">
        <v>6302032977.201</v>
      </c>
      <c r="E122" s="240" t="n">
        <v>7035735193.8881</v>
      </c>
      <c r="F122" s="241"/>
      <c r="G122" s="239"/>
      <c r="H122" s="242"/>
    </row>
    <row r="123" customFormat="false" ht="15" hidden="false" customHeight="false" outlineLevel="0" collapsed="false">
      <c r="A123" s="219" t="s">
        <v>150</v>
      </c>
      <c r="B123" s="238" t="n">
        <v>5771501900.632</v>
      </c>
      <c r="C123" s="239" t="n">
        <v>-23981489.472</v>
      </c>
      <c r="D123" s="211" t="n">
        <v>5747520411.16</v>
      </c>
      <c r="E123" s="240" t="n">
        <v>4990631845.389</v>
      </c>
      <c r="F123" s="241"/>
      <c r="G123" s="239"/>
      <c r="H123" s="242"/>
    </row>
    <row r="124" customFormat="false" ht="15" hidden="false" customHeight="false" outlineLevel="0" collapsed="false">
      <c r="A124" s="219" t="s">
        <v>151</v>
      </c>
      <c r="B124" s="238" t="n">
        <v>4422740427.497</v>
      </c>
      <c r="C124" s="239" t="n">
        <v>-272000247.126</v>
      </c>
      <c r="D124" s="211" t="n">
        <v>4150740180.371</v>
      </c>
      <c r="E124" s="240" t="n">
        <v>2754053766.488</v>
      </c>
      <c r="F124" s="241"/>
      <c r="G124" s="241"/>
      <c r="H124" s="241"/>
    </row>
    <row r="125" customFormat="false" ht="15" hidden="false" customHeight="false" outlineLevel="0" collapsed="false">
      <c r="A125" s="243" t="s">
        <v>198</v>
      </c>
      <c r="B125" s="244" t="n">
        <v>17714472186.9705</v>
      </c>
      <c r="C125" s="245" t="n">
        <v>-702042643.750961</v>
      </c>
      <c r="D125" s="246" t="n">
        <v>17012429543.2195</v>
      </c>
      <c r="E125" s="247"/>
      <c r="F125" s="248" t="n">
        <v>12909700923.0283</v>
      </c>
      <c r="G125" s="245" t="n">
        <v>3048283374.03016</v>
      </c>
      <c r="H125" s="246" t="n">
        <v>15957984297.0585</v>
      </c>
    </row>
    <row r="126" customFormat="false" ht="15" hidden="false" customHeight="false" outlineLevel="0" collapsed="false">
      <c r="A126" s="219" t="s">
        <v>153</v>
      </c>
      <c r="B126" s="238" t="n">
        <v>3258793685.0407</v>
      </c>
      <c r="C126" s="239" t="n">
        <v>94632492.61104</v>
      </c>
      <c r="D126" s="211" t="n">
        <v>3353426177.65174</v>
      </c>
      <c r="E126" s="240"/>
      <c r="F126" s="249" t="n">
        <v>2960397260.78634</v>
      </c>
      <c r="G126" s="239" t="n">
        <v>282822233.84616</v>
      </c>
      <c r="H126" s="211" t="n">
        <v>3243219494.6325</v>
      </c>
    </row>
    <row r="127" customFormat="false" ht="15" hidden="false" customHeight="false" outlineLevel="0" collapsed="false">
      <c r="A127" s="219" t="s">
        <v>154</v>
      </c>
      <c r="B127" s="238" t="n">
        <v>955405213.307</v>
      </c>
      <c r="C127" s="239" t="n">
        <v>-16474102.654</v>
      </c>
      <c r="D127" s="211" t="n">
        <v>938931110.653</v>
      </c>
      <c r="E127" s="240"/>
      <c r="F127" s="249" t="n">
        <v>852051647.504</v>
      </c>
      <c r="G127" s="239" t="n">
        <v>637904.696000011</v>
      </c>
      <c r="H127" s="211" t="n">
        <v>852689552.2</v>
      </c>
    </row>
    <row r="128" customFormat="false" ht="15" hidden="false" customHeight="false" outlineLevel="0" collapsed="false">
      <c r="A128" s="219" t="s">
        <v>155</v>
      </c>
      <c r="B128" s="238" t="n">
        <v>13471254044.2258</v>
      </c>
      <c r="C128" s="239" t="n">
        <v>-764960633.416001</v>
      </c>
      <c r="D128" s="211" t="n">
        <v>12706293410.8098</v>
      </c>
      <c r="E128" s="240"/>
      <c r="F128" s="249" t="n">
        <v>9097252014.738</v>
      </c>
      <c r="G128" s="239" t="n">
        <v>2764823235.488</v>
      </c>
      <c r="H128" s="211" t="n">
        <v>11862075250.226</v>
      </c>
    </row>
    <row r="129" customFormat="false" ht="15.75" hidden="false" customHeight="false" outlineLevel="0" collapsed="false">
      <c r="A129" s="228" t="s">
        <v>197</v>
      </c>
      <c r="B129" s="251" t="n">
        <v>29019244.397</v>
      </c>
      <c r="C129" s="252" t="n">
        <v>-15240400.292</v>
      </c>
      <c r="D129" s="253" t="n">
        <v>13778844.105</v>
      </c>
      <c r="E129" s="254"/>
      <c r="F129" s="255" t="n">
        <v>0</v>
      </c>
      <c r="G129" s="252" t="n">
        <v>0</v>
      </c>
      <c r="H129" s="216" t="n">
        <v>0</v>
      </c>
    </row>
    <row r="130" customFormat="false" ht="15" hidden="false" customHeight="false" outlineLevel="0" collapsed="false">
      <c r="A130" s="268"/>
    </row>
    <row r="131" customFormat="false" ht="15" hidden="false" customHeight="false" outlineLevel="0" collapsed="false">
      <c r="A131" s="269"/>
    </row>
    <row r="132" customFormat="false" ht="15" hidden="false" customHeight="false" outlineLevel="0" collapsed="false">
      <c r="A132" s="269"/>
    </row>
  </sheetData>
  <mergeCells count="13">
    <mergeCell ref="B2:H2"/>
    <mergeCell ref="B3:H3"/>
    <mergeCell ref="B4:H4"/>
    <mergeCell ref="B5:D5"/>
    <mergeCell ref="E5:H5"/>
    <mergeCell ref="A8:H8"/>
    <mergeCell ref="A17:H18"/>
    <mergeCell ref="A67:H68"/>
    <mergeCell ref="A77:H78"/>
    <mergeCell ref="A87:H87"/>
    <mergeCell ref="A97:H97"/>
    <mergeCell ref="A108:H108"/>
    <mergeCell ref="A119:H119"/>
  </mergeCells>
  <printOptions headings="false" gridLines="false" gridLinesSet="true" horizontalCentered="true" verticalCentered="true"/>
  <pageMargins left="0" right="0" top="0.259722222222222" bottom="0.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6" min="6" style="0" width="13.32"/>
    <col collapsed="false" customWidth="true" hidden="false" outlineLevel="0" max="7" min="7" style="0" width="12.32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70"/>
      <c r="B1" s="271" t="s">
        <v>199</v>
      </c>
      <c r="C1" s="271"/>
      <c r="D1" s="271"/>
      <c r="E1" s="271"/>
      <c r="F1" s="271"/>
      <c r="G1" s="271"/>
      <c r="H1" s="271"/>
      <c r="I1" s="271"/>
    </row>
    <row r="2" customFormat="false" ht="15" hidden="false" customHeight="false" outlineLevel="0" collapsed="false">
      <c r="A2" s="67" t="s">
        <v>1</v>
      </c>
      <c r="B2" s="185" t="s">
        <v>200</v>
      </c>
      <c r="C2" s="185"/>
      <c r="D2" s="185"/>
      <c r="E2" s="185"/>
      <c r="F2" s="185"/>
      <c r="G2" s="185"/>
      <c r="H2" s="185"/>
      <c r="I2" s="185"/>
    </row>
    <row r="3" customFormat="false" ht="15" hidden="false" customHeight="false" outlineLevel="0" collapsed="false">
      <c r="A3" s="67" t="s">
        <v>82</v>
      </c>
      <c r="B3" s="185" t="s">
        <v>201</v>
      </c>
      <c r="C3" s="185"/>
      <c r="D3" s="185"/>
      <c r="E3" s="185"/>
      <c r="F3" s="185"/>
      <c r="G3" s="185"/>
      <c r="H3" s="185"/>
      <c r="I3" s="185"/>
    </row>
    <row r="4" customFormat="false" ht="15.75" hidden="false" customHeight="false" outlineLevel="0" collapsed="false">
      <c r="A4" s="67" t="s">
        <v>100</v>
      </c>
      <c r="B4" s="272" t="s">
        <v>6</v>
      </c>
      <c r="C4" s="272"/>
      <c r="D4" s="272"/>
      <c r="E4" s="272"/>
      <c r="F4" s="272"/>
      <c r="G4" s="272"/>
      <c r="H4" s="272"/>
      <c r="I4" s="272"/>
    </row>
    <row r="5" customFormat="false" ht="51.75" hidden="false" customHeight="false" outlineLevel="0" collapsed="false">
      <c r="A5" s="273" t="s">
        <v>202</v>
      </c>
      <c r="B5" s="274" t="s">
        <v>22</v>
      </c>
      <c r="C5" s="275" t="s">
        <v>203</v>
      </c>
      <c r="D5" s="275" t="s">
        <v>147</v>
      </c>
      <c r="E5" s="276" t="s">
        <v>204</v>
      </c>
      <c r="F5" s="277" t="s">
        <v>205</v>
      </c>
      <c r="G5" s="274" t="s">
        <v>206</v>
      </c>
      <c r="H5" s="276" t="s">
        <v>207</v>
      </c>
      <c r="I5" s="278" t="s">
        <v>98</v>
      </c>
    </row>
    <row r="6" customFormat="false" ht="15" hidden="false" customHeight="false" outlineLevel="0" collapsed="false">
      <c r="A6" s="279" t="s">
        <v>9</v>
      </c>
      <c r="B6" s="202" t="n">
        <v>4106998029.316</v>
      </c>
      <c r="C6" s="200" t="n">
        <v>802998341.092</v>
      </c>
      <c r="D6" s="200" t="n">
        <v>0</v>
      </c>
      <c r="E6" s="264" t="n">
        <v>21553925.126</v>
      </c>
      <c r="F6" s="256" t="n">
        <v>4931550295.534</v>
      </c>
      <c r="G6" s="257" t="n">
        <v>1286486818.387</v>
      </c>
      <c r="H6" s="280" t="n">
        <v>817698079.9671</v>
      </c>
      <c r="I6" s="256" t="n">
        <v>7035735193.8881</v>
      </c>
      <c r="J6" s="224"/>
      <c r="K6" s="224"/>
    </row>
    <row r="7" customFormat="false" ht="15" hidden="false" customHeight="false" outlineLevel="0" collapsed="false">
      <c r="A7" s="281" t="s">
        <v>208</v>
      </c>
      <c r="B7" s="212" t="n">
        <v>3838755730.806</v>
      </c>
      <c r="C7" s="210" t="n">
        <v>0</v>
      </c>
      <c r="D7" s="210" t="n">
        <v>0</v>
      </c>
      <c r="E7" s="222" t="n">
        <v>5000000</v>
      </c>
      <c r="F7" s="260" t="n">
        <v>3843755730.806</v>
      </c>
      <c r="G7" s="261" t="n">
        <v>0</v>
      </c>
      <c r="H7" s="282" t="n">
        <v>0</v>
      </c>
      <c r="I7" s="283" t="n">
        <v>3843755730.806</v>
      </c>
      <c r="J7" s="224"/>
      <c r="K7" s="224"/>
    </row>
    <row r="8" customFormat="false" ht="15" hidden="false" customHeight="false" outlineLevel="0" collapsed="false">
      <c r="A8" s="284" t="s">
        <v>209</v>
      </c>
      <c r="B8" s="207" t="n">
        <v>761374094.006</v>
      </c>
      <c r="C8" s="205"/>
      <c r="D8" s="205"/>
      <c r="E8" s="265"/>
      <c r="F8" s="258" t="n">
        <v>761374094.006</v>
      </c>
      <c r="G8" s="259"/>
      <c r="H8" s="285"/>
      <c r="I8" s="286" t="n">
        <v>761374094.006</v>
      </c>
      <c r="J8" s="224"/>
      <c r="K8" s="224"/>
    </row>
    <row r="9" customFormat="false" ht="15" hidden="false" customHeight="false" outlineLevel="0" collapsed="false">
      <c r="A9" s="284" t="s">
        <v>210</v>
      </c>
      <c r="B9" s="207" t="n">
        <v>2010726184.229</v>
      </c>
      <c r="C9" s="205"/>
      <c r="D9" s="205"/>
      <c r="E9" s="265"/>
      <c r="F9" s="258" t="n">
        <v>2010726184.229</v>
      </c>
      <c r="G9" s="259"/>
      <c r="H9" s="285"/>
      <c r="I9" s="286" t="n">
        <v>2010726184.229</v>
      </c>
      <c r="J9" s="224"/>
      <c r="K9" s="224"/>
    </row>
    <row r="10" customFormat="false" ht="15" hidden="false" customHeight="false" outlineLevel="0" collapsed="false">
      <c r="A10" s="284" t="s">
        <v>211</v>
      </c>
      <c r="B10" s="207" t="n">
        <v>8511706.788</v>
      </c>
      <c r="C10" s="205"/>
      <c r="D10" s="205"/>
      <c r="E10" s="265"/>
      <c r="F10" s="258" t="n">
        <v>8511706.788</v>
      </c>
      <c r="G10" s="259"/>
      <c r="H10" s="285"/>
      <c r="I10" s="286" t="n">
        <v>8511706.788</v>
      </c>
      <c r="J10" s="224"/>
      <c r="K10" s="224"/>
    </row>
    <row r="11" customFormat="false" ht="15" hidden="false" customHeight="false" outlineLevel="0" collapsed="false">
      <c r="A11" s="284" t="s">
        <v>212</v>
      </c>
      <c r="B11" s="207" t="n">
        <v>289471883.905</v>
      </c>
      <c r="C11" s="205"/>
      <c r="D11" s="205"/>
      <c r="E11" s="265"/>
      <c r="F11" s="258" t="n">
        <v>289471883.905</v>
      </c>
      <c r="G11" s="259"/>
      <c r="H11" s="285"/>
      <c r="I11" s="286" t="n">
        <v>289471883.905</v>
      </c>
      <c r="J11" s="224"/>
      <c r="K11" s="224"/>
    </row>
    <row r="12" customFormat="false" ht="15" hidden="false" customHeight="false" outlineLevel="0" collapsed="false">
      <c r="A12" s="284" t="s">
        <v>213</v>
      </c>
      <c r="B12" s="207" t="n">
        <v>112872858.394</v>
      </c>
      <c r="C12" s="205"/>
      <c r="D12" s="205"/>
      <c r="E12" s="265"/>
      <c r="F12" s="258" t="n">
        <v>112872858.394</v>
      </c>
      <c r="G12" s="259"/>
      <c r="H12" s="285"/>
      <c r="I12" s="286" t="n">
        <v>112872858.394</v>
      </c>
      <c r="J12" s="224"/>
      <c r="K12" s="224"/>
    </row>
    <row r="13" customFormat="false" ht="15" hidden="false" customHeight="false" outlineLevel="0" collapsed="false">
      <c r="A13" s="284" t="s">
        <v>214</v>
      </c>
      <c r="B13" s="207" t="n">
        <v>19849835</v>
      </c>
      <c r="C13" s="205"/>
      <c r="D13" s="205"/>
      <c r="E13" s="265"/>
      <c r="F13" s="258" t="n">
        <v>19849835</v>
      </c>
      <c r="G13" s="259"/>
      <c r="H13" s="285"/>
      <c r="I13" s="286" t="n">
        <v>19849835</v>
      </c>
      <c r="J13" s="224"/>
      <c r="K13" s="224"/>
    </row>
    <row r="14" customFormat="false" ht="15" hidden="false" customHeight="false" outlineLevel="0" collapsed="false">
      <c r="A14" s="284" t="s">
        <v>215</v>
      </c>
      <c r="B14" s="207" t="n">
        <v>275099866</v>
      </c>
      <c r="C14" s="205"/>
      <c r="D14" s="205"/>
      <c r="E14" s="265"/>
      <c r="F14" s="258" t="n">
        <v>275099866</v>
      </c>
      <c r="G14" s="259"/>
      <c r="H14" s="285"/>
      <c r="I14" s="286" t="n">
        <v>275099866</v>
      </c>
      <c r="J14" s="224"/>
      <c r="K14" s="224"/>
    </row>
    <row r="15" customFormat="false" ht="15" hidden="false" customHeight="false" outlineLevel="0" collapsed="false">
      <c r="A15" s="284" t="s">
        <v>216</v>
      </c>
      <c r="B15" s="207" t="n">
        <v>307114598</v>
      </c>
      <c r="C15" s="205"/>
      <c r="D15" s="205"/>
      <c r="E15" s="265"/>
      <c r="F15" s="258" t="n">
        <v>307114598</v>
      </c>
      <c r="G15" s="259"/>
      <c r="H15" s="285"/>
      <c r="I15" s="286" t="n">
        <v>307114598</v>
      </c>
      <c r="J15" s="224"/>
      <c r="K15" s="224"/>
    </row>
    <row r="16" customFormat="false" ht="15" hidden="false" customHeight="false" outlineLevel="0" collapsed="false">
      <c r="A16" s="287" t="s">
        <v>217</v>
      </c>
      <c r="B16" s="207" t="n">
        <v>0</v>
      </c>
      <c r="C16" s="205"/>
      <c r="D16" s="205"/>
      <c r="E16" s="265" t="n">
        <v>5000000</v>
      </c>
      <c r="F16" s="258" t="n">
        <v>5000000</v>
      </c>
      <c r="G16" s="259"/>
      <c r="H16" s="285"/>
      <c r="I16" s="286" t="n">
        <v>5000000</v>
      </c>
      <c r="J16" s="224"/>
      <c r="K16" s="224"/>
    </row>
    <row r="17" customFormat="false" ht="15" hidden="false" customHeight="false" outlineLevel="0" collapsed="false">
      <c r="A17" s="287" t="s">
        <v>218</v>
      </c>
      <c r="B17" s="207" t="n">
        <v>1643104.9</v>
      </c>
      <c r="C17" s="205"/>
      <c r="D17" s="205"/>
      <c r="E17" s="265"/>
      <c r="F17" s="258" t="n">
        <v>1643104.9</v>
      </c>
      <c r="G17" s="259"/>
      <c r="H17" s="285"/>
      <c r="I17" s="286" t="n">
        <v>1643104.9</v>
      </c>
      <c r="J17" s="224"/>
      <c r="K17" s="224"/>
    </row>
    <row r="18" customFormat="false" ht="15" hidden="true" customHeight="false" outlineLevel="0" collapsed="false">
      <c r="A18" s="287" t="s">
        <v>219</v>
      </c>
      <c r="B18" s="207" t="n">
        <v>0</v>
      </c>
      <c r="C18" s="205"/>
      <c r="D18" s="205"/>
      <c r="E18" s="265"/>
      <c r="F18" s="258" t="n">
        <v>0</v>
      </c>
      <c r="G18" s="259"/>
      <c r="H18" s="285"/>
      <c r="I18" s="286" t="n">
        <v>0</v>
      </c>
      <c r="J18" s="224"/>
      <c r="K18" s="224"/>
    </row>
    <row r="19" customFormat="false" ht="15" hidden="false" customHeight="false" outlineLevel="0" collapsed="false">
      <c r="A19" s="287" t="s">
        <v>220</v>
      </c>
      <c r="B19" s="207" t="n">
        <v>30044988.579</v>
      </c>
      <c r="C19" s="205"/>
      <c r="D19" s="205"/>
      <c r="E19" s="265"/>
      <c r="F19" s="258" t="n">
        <v>30044988.579</v>
      </c>
      <c r="G19" s="259"/>
      <c r="H19" s="285"/>
      <c r="I19" s="286" t="n">
        <v>30044988.579</v>
      </c>
      <c r="J19" s="224"/>
      <c r="K19" s="224"/>
    </row>
    <row r="20" customFormat="false" ht="15" hidden="false" customHeight="false" outlineLevel="0" collapsed="false">
      <c r="A20" s="287" t="s">
        <v>221</v>
      </c>
      <c r="B20" s="207" t="n">
        <v>11023381.152</v>
      </c>
      <c r="C20" s="205"/>
      <c r="D20" s="205"/>
      <c r="E20" s="265"/>
      <c r="F20" s="258" t="n">
        <v>11023381.152</v>
      </c>
      <c r="G20" s="259"/>
      <c r="H20" s="285"/>
      <c r="I20" s="286" t="n">
        <v>11023381.152</v>
      </c>
      <c r="J20" s="224"/>
      <c r="K20" s="224"/>
    </row>
    <row r="21" customFormat="false" ht="15" hidden="false" customHeight="false" outlineLevel="0" collapsed="false">
      <c r="A21" s="287" t="s">
        <v>222</v>
      </c>
      <c r="B21" s="207" t="n">
        <v>11023229.853</v>
      </c>
      <c r="C21" s="205"/>
      <c r="D21" s="205"/>
      <c r="E21" s="265"/>
      <c r="F21" s="258" t="n">
        <v>11023229.853</v>
      </c>
      <c r="G21" s="259"/>
      <c r="H21" s="285"/>
      <c r="I21" s="286" t="n">
        <v>11023229.853</v>
      </c>
      <c r="J21" s="224"/>
      <c r="K21" s="224"/>
    </row>
    <row r="22" customFormat="false" ht="15" hidden="true" customHeight="false" outlineLevel="0" collapsed="false">
      <c r="A22" s="284" t="s">
        <v>223</v>
      </c>
      <c r="B22" s="207" t="n">
        <v>0</v>
      </c>
      <c r="C22" s="205"/>
      <c r="D22" s="205"/>
      <c r="E22" s="265"/>
      <c r="F22" s="258" t="n">
        <v>0</v>
      </c>
      <c r="G22" s="259"/>
      <c r="H22" s="285"/>
      <c r="I22" s="286" t="n">
        <v>0</v>
      </c>
      <c r="J22" s="224"/>
      <c r="K22" s="224"/>
    </row>
    <row r="23" customFormat="false" ht="15" hidden="false" customHeight="false" outlineLevel="0" collapsed="false">
      <c r="A23" s="281" t="s">
        <v>224</v>
      </c>
      <c r="B23" s="212" t="n">
        <v>268242298.51</v>
      </c>
      <c r="C23" s="210" t="n">
        <v>802998341.092</v>
      </c>
      <c r="D23" s="210" t="n">
        <v>0</v>
      </c>
      <c r="E23" s="222" t="n">
        <v>16553925.126</v>
      </c>
      <c r="F23" s="260" t="n">
        <v>1087794564.728</v>
      </c>
      <c r="G23" s="261" t="n">
        <v>1286486818.387</v>
      </c>
      <c r="H23" s="282" t="n">
        <v>817698079.9671</v>
      </c>
      <c r="I23" s="283" t="n">
        <v>3191979463.0821</v>
      </c>
      <c r="J23" s="224"/>
      <c r="K23" s="224"/>
    </row>
    <row r="24" customFormat="false" ht="15" hidden="false" customHeight="false" outlineLevel="0" collapsed="false">
      <c r="A24" s="284" t="s">
        <v>225</v>
      </c>
      <c r="B24" s="207"/>
      <c r="C24" s="205"/>
      <c r="D24" s="205"/>
      <c r="E24" s="265"/>
      <c r="F24" s="258" t="n">
        <v>0</v>
      </c>
      <c r="G24" s="259" t="n">
        <v>1099676957.673</v>
      </c>
      <c r="H24" s="285"/>
      <c r="I24" s="286" t="n">
        <v>1099676957.673</v>
      </c>
      <c r="J24" s="224"/>
      <c r="K24" s="224"/>
    </row>
    <row r="25" customFormat="false" ht="15" hidden="false" customHeight="false" outlineLevel="0" collapsed="false">
      <c r="A25" s="284" t="s">
        <v>226</v>
      </c>
      <c r="B25" s="207" t="n">
        <v>70158024.982</v>
      </c>
      <c r="C25" s="205" t="n">
        <v>878695.004</v>
      </c>
      <c r="D25" s="205"/>
      <c r="E25" s="265"/>
      <c r="F25" s="258" t="n">
        <v>71036719.986</v>
      </c>
      <c r="G25" s="259"/>
      <c r="H25" s="285"/>
      <c r="I25" s="286" t="n">
        <v>71036719.986</v>
      </c>
      <c r="J25" s="224"/>
      <c r="K25" s="224"/>
    </row>
    <row r="26" customFormat="false" ht="15" hidden="false" customHeight="false" outlineLevel="0" collapsed="false">
      <c r="A26" s="284" t="s">
        <v>227</v>
      </c>
      <c r="B26" s="207"/>
      <c r="C26" s="205" t="n">
        <v>105764410.998</v>
      </c>
      <c r="D26" s="205"/>
      <c r="E26" s="265" t="n">
        <v>16553925.126</v>
      </c>
      <c r="F26" s="258" t="n">
        <v>122318336.124</v>
      </c>
      <c r="G26" s="259" t="n">
        <v>152673405.636</v>
      </c>
      <c r="H26" s="285" t="n">
        <v>816070855.4621</v>
      </c>
      <c r="I26" s="286" t="n">
        <v>1091062597.2221</v>
      </c>
      <c r="J26" s="224"/>
      <c r="K26" s="224"/>
    </row>
    <row r="27" customFormat="false" ht="15" hidden="false" customHeight="false" outlineLevel="0" collapsed="false">
      <c r="A27" s="284" t="s">
        <v>228</v>
      </c>
      <c r="B27" s="207" t="n">
        <v>18274193.853</v>
      </c>
      <c r="C27" s="205" t="n">
        <v>501297796.859</v>
      </c>
      <c r="D27" s="205"/>
      <c r="E27" s="265"/>
      <c r="F27" s="258" t="n">
        <v>519571990.712</v>
      </c>
      <c r="G27" s="259"/>
      <c r="H27" s="285"/>
      <c r="I27" s="286" t="n">
        <v>519571990.712</v>
      </c>
      <c r="J27" s="224"/>
      <c r="K27" s="224"/>
    </row>
    <row r="28" customFormat="false" ht="15" hidden="false" customHeight="false" outlineLevel="0" collapsed="false">
      <c r="A28" s="284" t="s">
        <v>229</v>
      </c>
      <c r="B28" s="207" t="n">
        <v>125754722.883</v>
      </c>
      <c r="C28" s="205" t="n">
        <v>150394441.29</v>
      </c>
      <c r="D28" s="205"/>
      <c r="E28" s="265"/>
      <c r="F28" s="258" t="n">
        <v>276149164.173</v>
      </c>
      <c r="G28" s="259" t="n">
        <v>34136455.078</v>
      </c>
      <c r="H28" s="285"/>
      <c r="I28" s="286" t="n">
        <v>310285619.251</v>
      </c>
      <c r="J28" s="224"/>
      <c r="K28" s="224"/>
    </row>
    <row r="29" customFormat="false" ht="15" hidden="false" customHeight="false" outlineLevel="0" collapsed="false">
      <c r="A29" s="287" t="s">
        <v>230</v>
      </c>
      <c r="B29" s="207"/>
      <c r="C29" s="205" t="n">
        <v>0</v>
      </c>
      <c r="D29" s="205"/>
      <c r="E29" s="265"/>
      <c r="F29" s="258" t="n">
        <v>0</v>
      </c>
      <c r="G29" s="259"/>
      <c r="H29" s="285"/>
      <c r="I29" s="286" t="n">
        <v>0</v>
      </c>
      <c r="J29" s="224"/>
      <c r="K29" s="224"/>
    </row>
    <row r="30" customFormat="false" ht="15" hidden="true" customHeight="false" outlineLevel="0" collapsed="false">
      <c r="A30" s="284" t="s">
        <v>231</v>
      </c>
      <c r="B30" s="207"/>
      <c r="C30" s="205"/>
      <c r="D30" s="205"/>
      <c r="E30" s="265"/>
      <c r="F30" s="258" t="n">
        <v>0</v>
      </c>
      <c r="G30" s="259"/>
      <c r="H30" s="285"/>
      <c r="I30" s="286" t="n">
        <v>0</v>
      </c>
      <c r="J30" s="224"/>
      <c r="K30" s="224"/>
    </row>
    <row r="31" customFormat="false" ht="25.5" hidden="false" customHeight="false" outlineLevel="0" collapsed="false">
      <c r="A31" s="288" t="s">
        <v>232</v>
      </c>
      <c r="B31" s="207"/>
      <c r="C31" s="205" t="n">
        <v>8876415.077</v>
      </c>
      <c r="D31" s="205"/>
      <c r="E31" s="265"/>
      <c r="F31" s="258" t="n">
        <v>8876415.077</v>
      </c>
      <c r="G31" s="259"/>
      <c r="H31" s="285"/>
      <c r="I31" s="286" t="n">
        <v>8876415.077</v>
      </c>
      <c r="J31" s="224"/>
      <c r="K31" s="224"/>
    </row>
    <row r="32" customFormat="false" ht="15" hidden="false" customHeight="false" outlineLevel="0" collapsed="false">
      <c r="A32" s="288" t="s">
        <v>233</v>
      </c>
      <c r="B32" s="207"/>
      <c r="C32" s="205" t="n">
        <v>17149749.662</v>
      </c>
      <c r="D32" s="205"/>
      <c r="E32" s="265"/>
      <c r="F32" s="258" t="n">
        <v>17149749.662</v>
      </c>
      <c r="G32" s="259"/>
      <c r="H32" s="285"/>
      <c r="I32" s="286" t="n">
        <v>17149749.662</v>
      </c>
      <c r="J32" s="224"/>
      <c r="K32" s="224"/>
    </row>
    <row r="33" customFormat="false" ht="15" hidden="false" customHeight="false" outlineLevel="0" collapsed="false">
      <c r="A33" s="284" t="s">
        <v>234</v>
      </c>
      <c r="B33" s="207" t="n">
        <v>38918941.648</v>
      </c>
      <c r="C33" s="205"/>
      <c r="D33" s="205"/>
      <c r="E33" s="265"/>
      <c r="F33" s="258" t="n">
        <v>38918941.648</v>
      </c>
      <c r="G33" s="259"/>
      <c r="H33" s="285"/>
      <c r="I33" s="286" t="n">
        <v>38918941.648</v>
      </c>
      <c r="J33" s="224"/>
      <c r="K33" s="224"/>
    </row>
    <row r="34" customFormat="false" ht="15" hidden="false" customHeight="false" outlineLevel="0" collapsed="false">
      <c r="A34" s="284" t="s">
        <v>235</v>
      </c>
      <c r="B34" s="207" t="n">
        <v>15136415.144</v>
      </c>
      <c r="C34" s="205" t="n">
        <v>18636832.202</v>
      </c>
      <c r="D34" s="205"/>
      <c r="E34" s="265"/>
      <c r="F34" s="258" t="n">
        <v>33773247.346</v>
      </c>
      <c r="G34" s="259"/>
      <c r="H34" s="285" t="n">
        <v>1627224.505</v>
      </c>
      <c r="I34" s="286" t="n">
        <v>35400471.851</v>
      </c>
      <c r="J34" s="224"/>
      <c r="K34" s="224"/>
    </row>
    <row r="35" customFormat="false" ht="15" hidden="false" customHeight="false" outlineLevel="0" collapsed="false">
      <c r="A35" s="281" t="s">
        <v>10</v>
      </c>
      <c r="B35" s="212" t="n">
        <v>1782727449.23</v>
      </c>
      <c r="C35" s="210" t="n">
        <v>2463177300.866</v>
      </c>
      <c r="D35" s="210" t="n">
        <v>73968961.202</v>
      </c>
      <c r="E35" s="222" t="n">
        <v>126055141.413</v>
      </c>
      <c r="F35" s="260" t="n">
        <v>4445928852.711</v>
      </c>
      <c r="G35" s="261" t="n">
        <v>544702992.668</v>
      </c>
      <c r="H35" s="282" t="n">
        <v>0</v>
      </c>
      <c r="I35" s="283" t="n">
        <v>4990631845.379</v>
      </c>
      <c r="J35" s="224"/>
      <c r="K35" s="224"/>
    </row>
    <row r="36" customFormat="false" ht="15" hidden="false" customHeight="false" outlineLevel="0" collapsed="false">
      <c r="A36" s="284" t="s">
        <v>236</v>
      </c>
      <c r="B36" s="207" t="n">
        <v>1763487037.481</v>
      </c>
      <c r="C36" s="205" t="n">
        <v>113730697.715</v>
      </c>
      <c r="D36" s="205"/>
      <c r="E36" s="265" t="n">
        <v>11383558.413</v>
      </c>
      <c r="F36" s="258" t="n">
        <v>1888601293.609</v>
      </c>
      <c r="G36" s="259" t="n">
        <v>266059374.91</v>
      </c>
      <c r="H36" s="285"/>
      <c r="I36" s="286" t="n">
        <v>2154660668.519</v>
      </c>
      <c r="J36" s="224"/>
      <c r="K36" s="224"/>
    </row>
    <row r="37" customFormat="false" ht="15" hidden="false" customHeight="false" outlineLevel="0" collapsed="false">
      <c r="A37" s="284" t="s">
        <v>237</v>
      </c>
      <c r="B37" s="207"/>
      <c r="C37" s="205"/>
      <c r="D37" s="205"/>
      <c r="E37" s="265"/>
      <c r="F37" s="258" t="n">
        <v>0</v>
      </c>
      <c r="G37" s="259" t="n">
        <v>1968.257</v>
      </c>
      <c r="H37" s="285"/>
      <c r="I37" s="286" t="n">
        <v>1968.257</v>
      </c>
      <c r="J37" s="224"/>
      <c r="K37" s="224"/>
    </row>
    <row r="38" customFormat="false" ht="15" hidden="false" customHeight="false" outlineLevel="0" collapsed="false">
      <c r="A38" s="284" t="s">
        <v>238</v>
      </c>
      <c r="B38" s="207"/>
      <c r="C38" s="205"/>
      <c r="D38" s="205"/>
      <c r="E38" s="265"/>
      <c r="F38" s="258" t="n">
        <v>0</v>
      </c>
      <c r="G38" s="259" t="n">
        <v>579778.527</v>
      </c>
      <c r="H38" s="285"/>
      <c r="I38" s="286" t="n">
        <v>579778.527</v>
      </c>
      <c r="J38" s="224"/>
      <c r="K38" s="224"/>
    </row>
    <row r="39" customFormat="false" ht="15" hidden="false" customHeight="false" outlineLevel="0" collapsed="false">
      <c r="A39" s="284" t="s">
        <v>239</v>
      </c>
      <c r="B39" s="207" t="n">
        <v>361841.75</v>
      </c>
      <c r="C39" s="205"/>
      <c r="D39" s="205"/>
      <c r="E39" s="265"/>
      <c r="F39" s="258" t="n">
        <v>361841.75</v>
      </c>
      <c r="G39" s="259" t="n">
        <v>22185153.382</v>
      </c>
      <c r="H39" s="285"/>
      <c r="I39" s="286" t="n">
        <v>22546995.132</v>
      </c>
      <c r="J39" s="224"/>
      <c r="K39" s="224"/>
    </row>
    <row r="40" customFormat="false" ht="15" hidden="false" customHeight="false" outlineLevel="0" collapsed="false">
      <c r="A40" s="284" t="s">
        <v>139</v>
      </c>
      <c r="B40" s="207"/>
      <c r="C40" s="205" t="n">
        <v>2349446603.151</v>
      </c>
      <c r="D40" s="205" t="n">
        <v>73968961.202</v>
      </c>
      <c r="E40" s="265" t="n">
        <v>114671583</v>
      </c>
      <c r="F40" s="258" t="n">
        <v>2538087147.353</v>
      </c>
      <c r="G40" s="259" t="n">
        <v>255876717.592</v>
      </c>
      <c r="H40" s="285"/>
      <c r="I40" s="286" t="n">
        <v>2793963864.945</v>
      </c>
      <c r="J40" s="224"/>
      <c r="K40" s="224"/>
    </row>
    <row r="41" customFormat="false" ht="15" hidden="false" customHeight="false" outlineLevel="0" collapsed="false">
      <c r="A41" s="284" t="s">
        <v>240</v>
      </c>
      <c r="B41" s="207" t="n">
        <v>18878569.999</v>
      </c>
      <c r="C41" s="205"/>
      <c r="D41" s="205"/>
      <c r="E41" s="265"/>
      <c r="F41" s="258" t="n">
        <v>18878569.999</v>
      </c>
      <c r="G41" s="259" t="n">
        <v>0</v>
      </c>
      <c r="H41" s="285"/>
      <c r="I41" s="286" t="n">
        <v>18878569.999</v>
      </c>
      <c r="J41" s="224"/>
      <c r="K41" s="224"/>
    </row>
    <row r="42" customFormat="false" ht="15" hidden="false" customHeight="false" outlineLevel="0" collapsed="false">
      <c r="A42" s="281" t="s">
        <v>11</v>
      </c>
      <c r="B42" s="212" t="n">
        <v>1808439746</v>
      </c>
      <c r="C42" s="210" t="n">
        <v>364845564.005</v>
      </c>
      <c r="D42" s="210" t="n">
        <v>0</v>
      </c>
      <c r="E42" s="222" t="n">
        <v>20397617.292</v>
      </c>
      <c r="F42" s="260" t="n">
        <v>2193682927.297</v>
      </c>
      <c r="G42" s="261" t="n">
        <v>537389802.165</v>
      </c>
      <c r="H42" s="282" t="n">
        <v>22981037.026</v>
      </c>
      <c r="I42" s="283" t="n">
        <v>2754053766.488</v>
      </c>
      <c r="J42" s="224"/>
      <c r="K42" s="224"/>
    </row>
    <row r="43" customFormat="false" ht="15" hidden="false" customHeight="false" outlineLevel="0" collapsed="false">
      <c r="A43" s="284" t="s">
        <v>241</v>
      </c>
      <c r="B43" s="207" t="n">
        <v>1086063481.404</v>
      </c>
      <c r="C43" s="205" t="n">
        <v>182844822.878</v>
      </c>
      <c r="D43" s="205"/>
      <c r="E43" s="265" t="n">
        <v>6342560.894</v>
      </c>
      <c r="F43" s="258" t="n">
        <v>1275250865.176</v>
      </c>
      <c r="G43" s="259" t="n">
        <v>24261804.468</v>
      </c>
      <c r="H43" s="285" t="n">
        <v>60833.194</v>
      </c>
      <c r="I43" s="286" t="n">
        <v>1299573502.838</v>
      </c>
      <c r="J43" s="224"/>
      <c r="K43" s="224"/>
    </row>
    <row r="44" customFormat="false" ht="15" hidden="false" customHeight="false" outlineLevel="0" collapsed="false">
      <c r="A44" s="284" t="s">
        <v>242</v>
      </c>
      <c r="B44" s="205" t="n">
        <v>0</v>
      </c>
      <c r="C44" s="205"/>
      <c r="D44" s="205" t="n">
        <v>0</v>
      </c>
      <c r="E44" s="265" t="n">
        <v>0</v>
      </c>
      <c r="F44" s="258" t="n">
        <v>0</v>
      </c>
      <c r="G44" s="259" t="n">
        <v>36804223.438</v>
      </c>
      <c r="H44" s="265" t="n">
        <v>0</v>
      </c>
      <c r="I44" s="286" t="n">
        <v>36804223.438</v>
      </c>
      <c r="J44" s="224"/>
      <c r="K44" s="224"/>
    </row>
    <row r="45" customFormat="false" ht="15" hidden="false" customHeight="false" outlineLevel="0" collapsed="false">
      <c r="A45" s="284" t="s">
        <v>243</v>
      </c>
      <c r="B45" s="207" t="n">
        <v>0</v>
      </c>
      <c r="C45" s="205"/>
      <c r="D45" s="205"/>
      <c r="E45" s="265"/>
      <c r="F45" s="258" t="n">
        <v>0</v>
      </c>
      <c r="G45" s="259" t="n">
        <v>36804223.438</v>
      </c>
      <c r="H45" s="285"/>
      <c r="I45" s="286" t="n">
        <v>36804223.438</v>
      </c>
      <c r="J45" s="224"/>
      <c r="K45" s="224"/>
    </row>
    <row r="46" customFormat="false" ht="15" hidden="true" customHeight="false" outlineLevel="0" collapsed="false">
      <c r="A46" s="284" t="s">
        <v>244</v>
      </c>
      <c r="B46" s="207" t="n">
        <v>0</v>
      </c>
      <c r="C46" s="205"/>
      <c r="D46" s="205"/>
      <c r="E46" s="265"/>
      <c r="F46" s="258" t="n">
        <v>0</v>
      </c>
      <c r="G46" s="259"/>
      <c r="H46" s="285"/>
      <c r="I46" s="286" t="n">
        <v>0</v>
      </c>
      <c r="J46" s="224"/>
      <c r="K46" s="224"/>
    </row>
    <row r="47" customFormat="false" ht="15" hidden="false" customHeight="false" outlineLevel="0" collapsed="false">
      <c r="A47" s="284" t="s">
        <v>245</v>
      </c>
      <c r="B47" s="207" t="n">
        <v>223318073.711</v>
      </c>
      <c r="C47" s="205" t="n">
        <v>99627979.65</v>
      </c>
      <c r="D47" s="205"/>
      <c r="E47" s="265" t="n">
        <v>1235452.049</v>
      </c>
      <c r="F47" s="258" t="n">
        <v>324181505.41</v>
      </c>
      <c r="G47" s="259" t="n">
        <v>128173501.359</v>
      </c>
      <c r="H47" s="285" t="n">
        <v>4384401.998</v>
      </c>
      <c r="I47" s="286" t="n">
        <v>456739408.767</v>
      </c>
      <c r="J47" s="224"/>
      <c r="K47" s="224"/>
    </row>
    <row r="48" customFormat="false" ht="15" hidden="false" customHeight="false" outlineLevel="0" collapsed="false">
      <c r="A48" s="284" t="s">
        <v>246</v>
      </c>
      <c r="B48" s="207" t="n">
        <v>2632061.01</v>
      </c>
      <c r="C48" s="205"/>
      <c r="D48" s="205"/>
      <c r="E48" s="265"/>
      <c r="F48" s="258" t="n">
        <v>2632061.01</v>
      </c>
      <c r="G48" s="259"/>
      <c r="H48" s="285"/>
      <c r="I48" s="286" t="n">
        <v>2632061.01</v>
      </c>
      <c r="J48" s="224"/>
      <c r="K48" s="224"/>
    </row>
    <row r="49" customFormat="false" ht="25.5" hidden="false" customHeight="false" outlineLevel="0" collapsed="false">
      <c r="A49" s="284" t="s">
        <v>247</v>
      </c>
      <c r="B49" s="207" t="n">
        <v>357325510.525</v>
      </c>
      <c r="C49" s="205" t="n">
        <v>4546831.014</v>
      </c>
      <c r="D49" s="205"/>
      <c r="E49" s="265" t="n">
        <v>10268416.61</v>
      </c>
      <c r="F49" s="258" t="n">
        <v>372140758.149</v>
      </c>
      <c r="G49" s="259"/>
      <c r="H49" s="285"/>
      <c r="I49" s="286" t="n">
        <v>372140758.149</v>
      </c>
      <c r="J49" s="224"/>
      <c r="K49" s="224"/>
    </row>
    <row r="50" customFormat="false" ht="15" hidden="false" customHeight="false" outlineLevel="0" collapsed="false">
      <c r="A50" s="284" t="s">
        <v>248</v>
      </c>
      <c r="B50" s="207" t="n">
        <v>1553589.341</v>
      </c>
      <c r="C50" s="205"/>
      <c r="D50" s="205"/>
      <c r="E50" s="265"/>
      <c r="F50" s="258" t="n">
        <v>1553589.341</v>
      </c>
      <c r="G50" s="259"/>
      <c r="H50" s="285" t="n">
        <v>1300</v>
      </c>
      <c r="I50" s="286" t="n">
        <v>1554889.341</v>
      </c>
      <c r="J50" s="224"/>
      <c r="K50" s="224"/>
    </row>
    <row r="51" customFormat="false" ht="15" hidden="true" customHeight="false" outlineLevel="0" collapsed="false">
      <c r="A51" s="284" t="s">
        <v>249</v>
      </c>
      <c r="B51" s="207"/>
      <c r="C51" s="205"/>
      <c r="D51" s="205"/>
      <c r="E51" s="265"/>
      <c r="F51" s="258" t="n">
        <v>0</v>
      </c>
      <c r="G51" s="259"/>
      <c r="H51" s="285"/>
      <c r="I51" s="286" t="n">
        <v>0</v>
      </c>
      <c r="J51" s="224"/>
      <c r="K51" s="224"/>
    </row>
    <row r="52" customFormat="false" ht="15" hidden="false" customHeight="false" outlineLevel="0" collapsed="false">
      <c r="A52" s="284" t="s">
        <v>250</v>
      </c>
      <c r="B52" s="207" t="n">
        <v>137547030.009</v>
      </c>
      <c r="C52" s="205" t="n">
        <v>77825930.463</v>
      </c>
      <c r="D52" s="205"/>
      <c r="E52" s="265" t="n">
        <v>2551187.739</v>
      </c>
      <c r="F52" s="258" t="n">
        <v>217924148.211</v>
      </c>
      <c r="G52" s="259" t="n">
        <v>348150272.9</v>
      </c>
      <c r="H52" s="285" t="n">
        <v>18534501.834</v>
      </c>
      <c r="I52" s="286" t="n">
        <v>584608922.945</v>
      </c>
      <c r="J52" s="224"/>
      <c r="K52" s="224"/>
    </row>
    <row r="53" customFormat="false" ht="15" hidden="true" customHeight="false" outlineLevel="0" collapsed="false">
      <c r="A53" s="284" t="s">
        <v>251</v>
      </c>
      <c r="B53" s="207"/>
      <c r="C53" s="205"/>
      <c r="D53" s="205"/>
      <c r="E53" s="265"/>
      <c r="F53" s="258" t="n">
        <v>0</v>
      </c>
      <c r="G53" s="259"/>
      <c r="H53" s="285"/>
      <c r="I53" s="286" t="n">
        <v>0</v>
      </c>
      <c r="J53" s="224"/>
      <c r="K53" s="224"/>
    </row>
    <row r="54" customFormat="false" ht="15" hidden="false" customHeight="false" outlineLevel="0" collapsed="false">
      <c r="A54" s="289" t="s">
        <v>8</v>
      </c>
      <c r="B54" s="212"/>
      <c r="C54" s="210"/>
      <c r="D54" s="210"/>
      <c r="E54" s="222"/>
      <c r="F54" s="258" t="n">
        <v>0</v>
      </c>
      <c r="G54" s="261" t="n">
        <v>750570902.249</v>
      </c>
      <c r="H54" s="282" t="n">
        <v>61565073.02063</v>
      </c>
      <c r="I54" s="283" t="n">
        <v>812135975.26963</v>
      </c>
      <c r="J54" s="224"/>
      <c r="K54" s="224"/>
    </row>
    <row r="55" customFormat="false" ht="16.5" hidden="false" customHeight="false" outlineLevel="0" collapsed="false">
      <c r="A55" s="290" t="s">
        <v>252</v>
      </c>
      <c r="B55" s="291" t="n">
        <v>7698165224.546</v>
      </c>
      <c r="C55" s="292" t="n">
        <v>3631021205.963</v>
      </c>
      <c r="D55" s="292" t="n">
        <v>73968961.202</v>
      </c>
      <c r="E55" s="293" t="n">
        <v>168006683.831</v>
      </c>
      <c r="F55" s="294" t="n">
        <v>11571162075.542</v>
      </c>
      <c r="G55" s="295" t="n">
        <v>3119150515.469</v>
      </c>
      <c r="H55" s="295" t="n">
        <v>902244190.01373</v>
      </c>
      <c r="I55" s="296" t="n">
        <v>15592556781.0247</v>
      </c>
      <c r="J55" s="224"/>
      <c r="K55" s="224"/>
    </row>
    <row r="56" s="300" customFormat="true" ht="15.75" hidden="false" customHeight="false" outlineLevel="0" collapsed="false">
      <c r="A56" s="297"/>
      <c r="B56" s="298"/>
      <c r="C56" s="298"/>
      <c r="D56" s="298"/>
      <c r="E56" s="298"/>
      <c r="F56" s="298"/>
      <c r="G56" s="298"/>
      <c r="H56" s="298"/>
      <c r="I56" s="298"/>
      <c r="J56" s="299"/>
      <c r="K56" s="299"/>
    </row>
    <row r="57" s="300" customFormat="true" ht="15.75" hidden="false" customHeight="false" outlineLevel="0" collapsed="false">
      <c r="A57" s="297"/>
      <c r="B57" s="298"/>
      <c r="C57" s="298"/>
      <c r="D57" s="298"/>
      <c r="E57" s="298"/>
      <c r="F57" s="298"/>
      <c r="G57" s="298"/>
      <c r="H57" s="298"/>
      <c r="I57" s="298"/>
      <c r="J57" s="299"/>
      <c r="K57" s="299"/>
    </row>
    <row r="58" s="300" customFormat="true" ht="15.75" hidden="false" customHeight="false" outlineLevel="0" collapsed="false">
      <c r="A58" s="297"/>
      <c r="B58" s="298"/>
      <c r="C58" s="298"/>
      <c r="D58" s="298"/>
      <c r="E58" s="298"/>
      <c r="F58" s="298"/>
      <c r="G58" s="298"/>
      <c r="H58" s="298"/>
      <c r="I58" s="298"/>
      <c r="J58" s="299"/>
      <c r="K58" s="299"/>
    </row>
    <row r="59" s="300" customFormat="true" ht="15.75" hidden="false" customHeight="fals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9"/>
      <c r="K59" s="299"/>
    </row>
    <row r="60" s="300" customFormat="true" ht="15.75" hidden="false" customHeight="false" outlineLevel="0" collapsed="false">
      <c r="A60" s="297"/>
      <c r="B60" s="298"/>
      <c r="C60" s="298"/>
      <c r="D60" s="298"/>
      <c r="E60" s="298"/>
      <c r="F60" s="298"/>
      <c r="G60" s="298"/>
      <c r="H60" s="298"/>
      <c r="I60" s="298"/>
      <c r="J60" s="299"/>
      <c r="K60" s="299"/>
    </row>
    <row r="61" customFormat="false" ht="15.75" hidden="false" customHeight="false" outlineLevel="0" collapsed="false">
      <c r="B61" s="301" t="s">
        <v>253</v>
      </c>
      <c r="C61" s="301"/>
      <c r="D61" s="301"/>
      <c r="E61" s="301"/>
      <c r="F61" s="301"/>
      <c r="G61" s="301"/>
      <c r="H61" s="302"/>
      <c r="I61" s="302"/>
      <c r="J61" s="224"/>
      <c r="K61" s="224"/>
    </row>
    <row r="62" customFormat="false" ht="15" hidden="false" customHeight="false" outlineLevel="0" collapsed="false">
      <c r="A62" s="67" t="s">
        <v>1</v>
      </c>
      <c r="B62" s="185" t="s">
        <v>200</v>
      </c>
      <c r="C62" s="185"/>
      <c r="D62" s="185"/>
      <c r="E62" s="185"/>
      <c r="F62" s="185"/>
      <c r="G62" s="185"/>
      <c r="H62" s="186"/>
      <c r="I62" s="186"/>
      <c r="J62" s="224"/>
      <c r="K62" s="224"/>
    </row>
    <row r="63" customFormat="false" ht="15" hidden="false" customHeight="false" outlineLevel="0" collapsed="false">
      <c r="A63" s="67" t="s">
        <v>82</v>
      </c>
      <c r="B63" s="185" t="s">
        <v>254</v>
      </c>
      <c r="C63" s="185"/>
      <c r="D63" s="185"/>
      <c r="E63" s="185"/>
      <c r="F63" s="185"/>
      <c r="G63" s="185"/>
      <c r="H63" s="186"/>
      <c r="I63" s="186"/>
      <c r="J63" s="224"/>
      <c r="K63" s="224"/>
    </row>
    <row r="64" customFormat="false" ht="15.75" hidden="false" customHeight="false" outlineLevel="0" collapsed="false">
      <c r="A64" s="67" t="s">
        <v>100</v>
      </c>
      <c r="B64" s="303"/>
      <c r="C64" s="303"/>
      <c r="D64" s="272" t="s">
        <v>6</v>
      </c>
      <c r="E64" s="272"/>
      <c r="F64" s="303"/>
      <c r="G64" s="303"/>
      <c r="H64" s="303"/>
      <c r="I64" s="303"/>
      <c r="J64" s="224"/>
      <c r="K64" s="224"/>
    </row>
    <row r="65" customFormat="false" ht="51.75" hidden="false" customHeight="false" outlineLevel="0" collapsed="false">
      <c r="A65" s="273" t="s">
        <v>202</v>
      </c>
      <c r="B65" s="274" t="s">
        <v>22</v>
      </c>
      <c r="C65" s="275" t="s">
        <v>203</v>
      </c>
      <c r="D65" s="275" t="s">
        <v>147</v>
      </c>
      <c r="E65" s="276" t="s">
        <v>204</v>
      </c>
      <c r="F65" s="278" t="s">
        <v>205</v>
      </c>
      <c r="G65" s="274" t="s">
        <v>206</v>
      </c>
      <c r="H65" s="276" t="s">
        <v>255</v>
      </c>
      <c r="I65" s="278" t="s">
        <v>98</v>
      </c>
      <c r="J65" s="224"/>
      <c r="K65" s="224"/>
    </row>
    <row r="66" customFormat="false" ht="15" hidden="false" customHeight="false" outlineLevel="0" collapsed="false">
      <c r="A66" s="198" t="s">
        <v>89</v>
      </c>
      <c r="B66" s="202" t="n">
        <v>1243262562.5195</v>
      </c>
      <c r="C66" s="304" t="n">
        <v>562682861.295</v>
      </c>
      <c r="D66" s="304" t="n">
        <v>65736562.335</v>
      </c>
      <c r="E66" s="305" t="n">
        <v>152913921.282</v>
      </c>
      <c r="F66" s="306" t="n">
        <v>2024595907.4315</v>
      </c>
      <c r="G66" s="307" t="n">
        <v>979652897.877</v>
      </c>
      <c r="H66" s="307" t="n">
        <v>238970689.324</v>
      </c>
      <c r="I66" s="256" t="n">
        <v>3243219494.6325</v>
      </c>
    </row>
    <row r="67" customFormat="false" ht="15" hidden="false" customHeight="false" outlineLevel="0" collapsed="false">
      <c r="A67" s="308" t="s">
        <v>86</v>
      </c>
      <c r="B67" s="207" t="n">
        <v>479988813.2425</v>
      </c>
      <c r="C67" s="309" t="n">
        <v>163418426.806</v>
      </c>
      <c r="D67" s="309" t="n">
        <v>64180742.062</v>
      </c>
      <c r="E67" s="310" t="n">
        <v>104871593.543</v>
      </c>
      <c r="F67" s="311" t="n">
        <v>812459575.6535</v>
      </c>
      <c r="G67" s="312" t="n">
        <v>402519735.323</v>
      </c>
      <c r="H67" s="313" t="n">
        <v>212274579.618</v>
      </c>
      <c r="I67" s="286" t="n">
        <v>1427253890.5945</v>
      </c>
    </row>
    <row r="68" customFormat="false" ht="15" hidden="false" customHeight="false" outlineLevel="0" collapsed="false">
      <c r="A68" s="308" t="s">
        <v>83</v>
      </c>
      <c r="B68" s="207" t="n">
        <v>301879623.542</v>
      </c>
      <c r="C68" s="309" t="n">
        <v>96397790.615</v>
      </c>
      <c r="D68" s="309" t="n">
        <v>39967902.441</v>
      </c>
      <c r="E68" s="310" t="n">
        <v>65273303.219</v>
      </c>
      <c r="F68" s="311" t="n">
        <v>503518619.817</v>
      </c>
      <c r="G68" s="312" t="n">
        <v>117288465.782</v>
      </c>
      <c r="H68" s="313" t="n">
        <v>83432312.805</v>
      </c>
      <c r="I68" s="286" t="n">
        <v>704239398.404</v>
      </c>
    </row>
    <row r="69" customFormat="false" ht="15" hidden="false" customHeight="false" outlineLevel="0" collapsed="false">
      <c r="A69" s="308" t="s">
        <v>84</v>
      </c>
      <c r="B69" s="207" t="n">
        <v>88189503.3535</v>
      </c>
      <c r="C69" s="309" t="n">
        <v>39860994.005</v>
      </c>
      <c r="D69" s="309" t="n">
        <v>7616847.146</v>
      </c>
      <c r="E69" s="310" t="n">
        <v>25612347.662</v>
      </c>
      <c r="F69" s="311" t="n">
        <v>161279692.1665</v>
      </c>
      <c r="G69" s="312" t="n">
        <v>246747397.514</v>
      </c>
      <c r="H69" s="313" t="n">
        <v>114211620.622</v>
      </c>
      <c r="I69" s="286" t="n">
        <v>522238710.3025</v>
      </c>
    </row>
    <row r="70" customFormat="false" ht="15" hidden="false" customHeight="false" outlineLevel="0" collapsed="false">
      <c r="A70" s="308" t="s">
        <v>85</v>
      </c>
      <c r="B70" s="207" t="n">
        <v>89919686.347</v>
      </c>
      <c r="C70" s="309" t="n">
        <v>27159642.186</v>
      </c>
      <c r="D70" s="309" t="n">
        <v>16595992.475</v>
      </c>
      <c r="E70" s="310" t="n">
        <v>13985942.662</v>
      </c>
      <c r="F70" s="311" t="n">
        <v>147661263.67</v>
      </c>
      <c r="G70" s="312" t="n">
        <v>38483872.027</v>
      </c>
      <c r="H70" s="313" t="n">
        <v>14630646.191</v>
      </c>
      <c r="I70" s="286" t="n">
        <v>200775781.888</v>
      </c>
    </row>
    <row r="71" customFormat="false" ht="15" hidden="false" customHeight="false" outlineLevel="0" collapsed="false">
      <c r="A71" s="308" t="s">
        <v>256</v>
      </c>
      <c r="B71" s="207" t="n">
        <v>0</v>
      </c>
      <c r="C71" s="309" t="n">
        <v>0</v>
      </c>
      <c r="D71" s="309" t="n">
        <v>0</v>
      </c>
      <c r="E71" s="310" t="n">
        <v>0</v>
      </c>
      <c r="F71" s="311" t="n">
        <v>0</v>
      </c>
      <c r="G71" s="312" t="n">
        <v>332046143.875</v>
      </c>
      <c r="H71" s="313" t="n">
        <v>0</v>
      </c>
      <c r="I71" s="286" t="n">
        <v>332046143.875</v>
      </c>
    </row>
    <row r="72" customFormat="false" ht="15" hidden="false" customHeight="false" outlineLevel="0" collapsed="false">
      <c r="A72" s="308" t="s">
        <v>83</v>
      </c>
      <c r="B72" s="207"/>
      <c r="C72" s="309"/>
      <c r="D72" s="309"/>
      <c r="E72" s="310"/>
      <c r="F72" s="311" t="n">
        <v>0</v>
      </c>
      <c r="G72" s="312"/>
      <c r="H72" s="313"/>
      <c r="I72" s="286" t="n">
        <v>0</v>
      </c>
    </row>
    <row r="73" customFormat="false" ht="15" hidden="false" customHeight="false" outlineLevel="0" collapsed="false">
      <c r="A73" s="308" t="s">
        <v>84</v>
      </c>
      <c r="B73" s="207"/>
      <c r="C73" s="309"/>
      <c r="D73" s="309"/>
      <c r="E73" s="310"/>
      <c r="F73" s="311" t="n">
        <v>0</v>
      </c>
      <c r="G73" s="312"/>
      <c r="H73" s="313"/>
      <c r="I73" s="286" t="n">
        <v>0</v>
      </c>
    </row>
    <row r="74" customFormat="false" ht="15" hidden="false" customHeight="false" outlineLevel="0" collapsed="false">
      <c r="A74" s="308" t="s">
        <v>85</v>
      </c>
      <c r="B74" s="207"/>
      <c r="C74" s="309"/>
      <c r="D74" s="309"/>
      <c r="E74" s="310"/>
      <c r="F74" s="311" t="n">
        <v>0</v>
      </c>
      <c r="G74" s="312"/>
      <c r="H74" s="313"/>
      <c r="I74" s="286" t="n">
        <v>0</v>
      </c>
    </row>
    <row r="75" customFormat="false" ht="15" hidden="false" customHeight="false" outlineLevel="0" collapsed="false">
      <c r="A75" s="308" t="s">
        <v>257</v>
      </c>
      <c r="B75" s="207"/>
      <c r="C75" s="309"/>
      <c r="D75" s="309"/>
      <c r="E75" s="310"/>
      <c r="F75" s="311" t="n">
        <v>0</v>
      </c>
      <c r="G75" s="312" t="n">
        <v>332046143.875</v>
      </c>
      <c r="H75" s="313"/>
      <c r="I75" s="286" t="n">
        <v>332046143.875</v>
      </c>
    </row>
    <row r="76" customFormat="false" ht="15" hidden="false" customHeight="false" outlineLevel="0" collapsed="false">
      <c r="A76" s="308" t="s">
        <v>179</v>
      </c>
      <c r="B76" s="207" t="n">
        <v>702958.741</v>
      </c>
      <c r="C76" s="309" t="n">
        <v>292700.166</v>
      </c>
      <c r="D76" s="309" t="n">
        <v>20426.67</v>
      </c>
      <c r="E76" s="310" t="n">
        <v>520546.228</v>
      </c>
      <c r="F76" s="311" t="n">
        <v>1536631.805</v>
      </c>
      <c r="G76" s="312"/>
      <c r="H76" s="313"/>
      <c r="I76" s="286" t="n">
        <v>1536631.805</v>
      </c>
    </row>
    <row r="77" customFormat="false" ht="15" hidden="false" customHeight="false" outlineLevel="0" collapsed="false">
      <c r="A77" s="308" t="s">
        <v>258</v>
      </c>
      <c r="B77" s="207"/>
      <c r="C77" s="309"/>
      <c r="D77" s="309"/>
      <c r="E77" s="310"/>
      <c r="F77" s="311" t="n">
        <v>0</v>
      </c>
      <c r="G77" s="312" t="n">
        <v>76536980.348</v>
      </c>
      <c r="H77" s="313" t="n">
        <v>26696109.706</v>
      </c>
      <c r="I77" s="286" t="n">
        <v>103233090.054</v>
      </c>
    </row>
    <row r="78" customFormat="false" ht="15" hidden="false" customHeight="false" outlineLevel="0" collapsed="false">
      <c r="A78" s="308" t="s">
        <v>259</v>
      </c>
      <c r="B78" s="207" t="n">
        <v>31749283.768</v>
      </c>
      <c r="C78" s="309"/>
      <c r="D78" s="309" t="n">
        <v>1535393.603</v>
      </c>
      <c r="E78" s="310" t="n">
        <v>4124346.392</v>
      </c>
      <c r="F78" s="311" t="n">
        <v>37409023.763</v>
      </c>
      <c r="G78" s="312"/>
      <c r="H78" s="313"/>
      <c r="I78" s="286" t="n">
        <v>37409023.763</v>
      </c>
    </row>
    <row r="79" customFormat="false" ht="15" hidden="false" customHeight="false" outlineLevel="0" collapsed="false">
      <c r="A79" s="308" t="s">
        <v>260</v>
      </c>
      <c r="B79" s="207" t="n">
        <v>730821506.768</v>
      </c>
      <c r="C79" s="309" t="n">
        <v>398971734.323</v>
      </c>
      <c r="D79" s="309" t="n">
        <v>0</v>
      </c>
      <c r="E79" s="310" t="n">
        <v>43397435.119</v>
      </c>
      <c r="F79" s="311" t="n">
        <v>1173190676.21</v>
      </c>
      <c r="G79" s="312" t="n">
        <v>168550038.331</v>
      </c>
      <c r="H79" s="313" t="n">
        <v>0</v>
      </c>
      <c r="I79" s="286" t="n">
        <v>1341740714.541</v>
      </c>
    </row>
    <row r="80" customFormat="false" ht="15" hidden="false" customHeight="false" outlineLevel="0" collapsed="false">
      <c r="A80" s="308" t="s">
        <v>193</v>
      </c>
      <c r="B80" s="207" t="n">
        <v>542725015.678</v>
      </c>
      <c r="C80" s="309"/>
      <c r="D80" s="309"/>
      <c r="E80" s="310"/>
      <c r="F80" s="311" t="n">
        <v>542725015.678</v>
      </c>
      <c r="G80" s="312"/>
      <c r="H80" s="313"/>
      <c r="I80" s="286" t="n">
        <v>542725015.678</v>
      </c>
    </row>
    <row r="81" customFormat="false" ht="15" hidden="false" customHeight="false" outlineLevel="0" collapsed="false">
      <c r="A81" s="308" t="s">
        <v>240</v>
      </c>
      <c r="B81" s="207" t="n">
        <v>181636803.767</v>
      </c>
      <c r="C81" s="309" t="n">
        <v>386211086</v>
      </c>
      <c r="D81" s="309"/>
      <c r="E81" s="310" t="n">
        <v>43397435.119</v>
      </c>
      <c r="F81" s="311" t="n">
        <v>611245324.886</v>
      </c>
      <c r="G81" s="311"/>
      <c r="H81" s="313"/>
      <c r="I81" s="286" t="n">
        <v>611245324.886</v>
      </c>
    </row>
    <row r="82" customFormat="false" ht="15" hidden="false" customHeight="false" outlineLevel="0" collapsed="false">
      <c r="A82" s="308" t="s">
        <v>261</v>
      </c>
      <c r="B82" s="207"/>
      <c r="C82" s="309"/>
      <c r="D82" s="309"/>
      <c r="E82" s="310"/>
      <c r="F82" s="311" t="n">
        <v>0</v>
      </c>
      <c r="G82" s="312" t="n">
        <v>168550038.331</v>
      </c>
      <c r="H82" s="313"/>
      <c r="I82" s="286" t="n">
        <v>168550038.331</v>
      </c>
    </row>
    <row r="83" customFormat="false" ht="15" hidden="false" customHeight="false" outlineLevel="0" collapsed="false">
      <c r="A83" s="308" t="s">
        <v>262</v>
      </c>
      <c r="B83" s="207" t="n">
        <v>6459687.323</v>
      </c>
      <c r="C83" s="309" t="n">
        <v>12760648.323</v>
      </c>
      <c r="D83" s="309"/>
      <c r="E83" s="310"/>
      <c r="F83" s="311" t="n">
        <v>19220335.646</v>
      </c>
      <c r="G83" s="312"/>
      <c r="H83" s="313"/>
      <c r="I83" s="286" t="n">
        <v>19220335.646</v>
      </c>
    </row>
    <row r="84" customFormat="false" ht="15" hidden="false" customHeight="false" outlineLevel="0" collapsed="false">
      <c r="A84" s="208" t="s">
        <v>91</v>
      </c>
      <c r="B84" s="209" t="n">
        <v>578533147.537</v>
      </c>
      <c r="C84" s="210" t="n">
        <v>111305912.01</v>
      </c>
      <c r="D84" s="210" t="n">
        <v>0</v>
      </c>
      <c r="E84" s="261" t="n">
        <v>0</v>
      </c>
      <c r="F84" s="212" t="n">
        <v>689839059.547</v>
      </c>
      <c r="G84" s="209" t="n">
        <v>162850492.653</v>
      </c>
      <c r="H84" s="211" t="n">
        <v>0</v>
      </c>
      <c r="I84" s="260" t="n">
        <v>852689552.2</v>
      </c>
    </row>
    <row r="85" customFormat="false" ht="15" hidden="false" customHeight="false" outlineLevel="0" collapsed="false">
      <c r="A85" s="308" t="s">
        <v>180</v>
      </c>
      <c r="B85" s="207" t="n">
        <v>271656512.875</v>
      </c>
      <c r="C85" s="309" t="n">
        <v>6093929.984</v>
      </c>
      <c r="D85" s="309"/>
      <c r="E85" s="310"/>
      <c r="F85" s="311" t="n">
        <v>277750442.859</v>
      </c>
      <c r="G85" s="312" t="n">
        <v>71383893.513</v>
      </c>
      <c r="H85" s="313"/>
      <c r="I85" s="286" t="n">
        <v>349134336.372</v>
      </c>
    </row>
    <row r="86" customFormat="false" ht="15" hidden="false" customHeight="false" outlineLevel="0" collapsed="false">
      <c r="A86" s="308" t="s">
        <v>184</v>
      </c>
      <c r="B86" s="207" t="n">
        <v>186892786.015</v>
      </c>
      <c r="C86" s="309"/>
      <c r="D86" s="309"/>
      <c r="E86" s="310"/>
      <c r="F86" s="311" t="n">
        <v>186892786.015</v>
      </c>
      <c r="G86" s="312" t="n">
        <v>24316175.636</v>
      </c>
      <c r="H86" s="313"/>
      <c r="I86" s="286" t="n">
        <v>211208961.651</v>
      </c>
    </row>
    <row r="87" customFormat="false" ht="15" hidden="false" customHeight="false" outlineLevel="0" collapsed="false">
      <c r="A87" s="314" t="s">
        <v>263</v>
      </c>
      <c r="B87" s="207" t="n">
        <v>100105000</v>
      </c>
      <c r="C87" s="309" t="n">
        <v>61105000</v>
      </c>
      <c r="D87" s="309"/>
      <c r="E87" s="310"/>
      <c r="F87" s="311" t="n">
        <v>161210000</v>
      </c>
      <c r="G87" s="312" t="n">
        <v>578055.631</v>
      </c>
      <c r="H87" s="313"/>
      <c r="I87" s="286" t="n">
        <v>161788055.631</v>
      </c>
    </row>
    <row r="88" customFormat="false" ht="15" hidden="false" customHeight="false" outlineLevel="0" collapsed="false">
      <c r="A88" s="314" t="s">
        <v>264</v>
      </c>
      <c r="B88" s="207" t="n">
        <v>10643678.688</v>
      </c>
      <c r="C88" s="309"/>
      <c r="D88" s="309"/>
      <c r="E88" s="310"/>
      <c r="F88" s="311" t="n">
        <v>10643678.688</v>
      </c>
      <c r="G88" s="312"/>
      <c r="H88" s="313"/>
      <c r="I88" s="286" t="n">
        <v>10643678.688</v>
      </c>
    </row>
    <row r="89" customFormat="false" ht="15" hidden="false" customHeight="false" outlineLevel="0" collapsed="false">
      <c r="A89" s="315" t="s">
        <v>265</v>
      </c>
      <c r="B89" s="209" t="n">
        <v>9000101.059</v>
      </c>
      <c r="C89" s="210" t="n">
        <v>0</v>
      </c>
      <c r="D89" s="210" t="n">
        <v>0</v>
      </c>
      <c r="E89" s="261" t="n">
        <v>0</v>
      </c>
      <c r="F89" s="212" t="n">
        <v>9000101.059</v>
      </c>
      <c r="G89" s="209" t="n">
        <v>8978902.033</v>
      </c>
      <c r="H89" s="211" t="n">
        <v>0</v>
      </c>
      <c r="I89" s="260" t="n">
        <v>17979003.092</v>
      </c>
    </row>
    <row r="90" customFormat="false" ht="15" hidden="false" customHeight="false" outlineLevel="0" collapsed="false">
      <c r="A90" s="308" t="s">
        <v>193</v>
      </c>
      <c r="B90" s="207" t="n">
        <v>6093929.984</v>
      </c>
      <c r="C90" s="309"/>
      <c r="D90" s="309"/>
      <c r="E90" s="310"/>
      <c r="F90" s="311" t="n">
        <v>6093929.984</v>
      </c>
      <c r="G90" s="312"/>
      <c r="H90" s="313"/>
      <c r="I90" s="286" t="n">
        <v>6093929.984</v>
      </c>
    </row>
    <row r="91" customFormat="false" ht="15" hidden="false" customHeight="false" outlineLevel="0" collapsed="false">
      <c r="A91" s="308" t="s">
        <v>240</v>
      </c>
      <c r="B91" s="207" t="n">
        <v>2906171.075</v>
      </c>
      <c r="C91" s="309"/>
      <c r="D91" s="309"/>
      <c r="E91" s="310"/>
      <c r="F91" s="311" t="n">
        <v>2906171.075</v>
      </c>
      <c r="G91" s="312" t="n">
        <v>8978902.033</v>
      </c>
      <c r="H91" s="313"/>
      <c r="I91" s="286" t="n">
        <v>11885073.108</v>
      </c>
    </row>
    <row r="92" customFormat="false" ht="15" hidden="false" customHeight="false" outlineLevel="0" collapsed="false">
      <c r="A92" s="308" t="s">
        <v>258</v>
      </c>
      <c r="B92" s="207"/>
      <c r="C92" s="309" t="n">
        <v>39000000</v>
      </c>
      <c r="D92" s="309"/>
      <c r="E92" s="310"/>
      <c r="F92" s="311" t="n">
        <v>39000000</v>
      </c>
      <c r="G92" s="312" t="n">
        <v>159332.092</v>
      </c>
      <c r="H92" s="313"/>
      <c r="I92" s="286" t="n">
        <v>39159332.092</v>
      </c>
    </row>
    <row r="93" customFormat="false" ht="15" hidden="false" customHeight="false" outlineLevel="0" collapsed="false">
      <c r="A93" s="308" t="s">
        <v>266</v>
      </c>
      <c r="B93" s="207" t="n">
        <v>0</v>
      </c>
      <c r="C93" s="309" t="n">
        <v>5106982.026</v>
      </c>
      <c r="D93" s="309"/>
      <c r="E93" s="310"/>
      <c r="F93" s="311" t="n">
        <v>5106982.026</v>
      </c>
      <c r="G93" s="312" t="n">
        <v>57434133.748</v>
      </c>
      <c r="H93" s="313"/>
      <c r="I93" s="286" t="n">
        <v>62541115.774</v>
      </c>
    </row>
    <row r="94" customFormat="false" ht="15" hidden="false" customHeight="false" outlineLevel="0" collapsed="false">
      <c r="A94" s="308" t="s">
        <v>262</v>
      </c>
      <c r="B94" s="207" t="n">
        <v>235068.9</v>
      </c>
      <c r="C94" s="309"/>
      <c r="D94" s="309"/>
      <c r="E94" s="310"/>
      <c r="F94" s="311" t="n">
        <v>235068.9</v>
      </c>
      <c r="G94" s="312"/>
      <c r="H94" s="313"/>
      <c r="I94" s="286" t="n">
        <v>235068.9</v>
      </c>
    </row>
    <row r="95" customFormat="false" ht="15" hidden="false" customHeight="false" outlineLevel="0" collapsed="false">
      <c r="A95" s="208" t="s">
        <v>189</v>
      </c>
      <c r="B95" s="209" t="n">
        <v>5787520428.679</v>
      </c>
      <c r="C95" s="239" t="n">
        <v>3005881245.154</v>
      </c>
      <c r="D95" s="239" t="n">
        <v>7558973.569</v>
      </c>
      <c r="E95" s="316" t="n">
        <v>22348654.805</v>
      </c>
      <c r="F95" s="240" t="n">
        <v>8823309302.207</v>
      </c>
      <c r="G95" s="241" t="n">
        <v>2291113706.558</v>
      </c>
      <c r="H95" s="316" t="n">
        <v>747652241.461</v>
      </c>
      <c r="I95" s="283" t="n">
        <v>11862075250.226</v>
      </c>
    </row>
    <row r="96" customFormat="false" ht="15" hidden="false" customHeight="false" outlineLevel="0" collapsed="false">
      <c r="A96" s="308" t="s">
        <v>93</v>
      </c>
      <c r="B96" s="207" t="n">
        <v>2487486924.647</v>
      </c>
      <c r="C96" s="309" t="n">
        <v>1957629429.145</v>
      </c>
      <c r="D96" s="309" t="n">
        <v>5025924.374</v>
      </c>
      <c r="E96" s="310" t="n">
        <v>21181035.062</v>
      </c>
      <c r="F96" s="311" t="n">
        <v>4471323313.228</v>
      </c>
      <c r="G96" s="312" t="n">
        <v>1741505503.687</v>
      </c>
      <c r="H96" s="313" t="n">
        <v>641949458.046</v>
      </c>
      <c r="I96" s="286" t="n">
        <v>6854778274.961</v>
      </c>
    </row>
    <row r="97" customFormat="false" ht="15" hidden="false" customHeight="false" outlineLevel="0" collapsed="false">
      <c r="A97" s="284" t="s">
        <v>267</v>
      </c>
      <c r="B97" s="207" t="n">
        <v>2860136093.476</v>
      </c>
      <c r="C97" s="309" t="n">
        <v>3750947.324</v>
      </c>
      <c r="D97" s="309" t="n">
        <v>0</v>
      </c>
      <c r="E97" s="310" t="n">
        <v>180521.365</v>
      </c>
      <c r="F97" s="311" t="n">
        <v>2292585062.058</v>
      </c>
      <c r="G97" s="312" t="n">
        <v>105700451.79</v>
      </c>
      <c r="H97" s="313" t="n">
        <v>0</v>
      </c>
      <c r="I97" s="286" t="n">
        <v>2398285513.848</v>
      </c>
    </row>
    <row r="98" customFormat="false" ht="15" hidden="false" customHeight="false" outlineLevel="0" collapsed="false">
      <c r="A98" s="308" t="s">
        <v>193</v>
      </c>
      <c r="B98" s="207" t="n">
        <v>1493872811.126</v>
      </c>
      <c r="C98" s="309"/>
      <c r="D98" s="309"/>
      <c r="E98" s="310"/>
      <c r="F98" s="311" t="n">
        <v>1493872811.126</v>
      </c>
      <c r="G98" s="312"/>
      <c r="H98" s="313"/>
      <c r="I98" s="286" t="n">
        <v>1493872811.126</v>
      </c>
    </row>
    <row r="99" customFormat="false" ht="15" hidden="false" customHeight="false" outlineLevel="0" collapsed="false">
      <c r="A99" s="308" t="s">
        <v>240</v>
      </c>
      <c r="B99" s="207" t="n">
        <v>794780782.243</v>
      </c>
      <c r="C99" s="309" t="n">
        <v>3750947.324</v>
      </c>
      <c r="D99" s="309"/>
      <c r="E99" s="310" t="n">
        <v>180521.365</v>
      </c>
      <c r="F99" s="311" t="n">
        <v>798712250.932</v>
      </c>
      <c r="G99" s="312" t="n">
        <v>105700451.79</v>
      </c>
      <c r="H99" s="313"/>
      <c r="I99" s="286" t="n">
        <v>904412702.722</v>
      </c>
    </row>
    <row r="100" customFormat="false" ht="15" hidden="false" customHeight="false" outlineLevel="0" collapsed="false">
      <c r="A100" s="308" t="s">
        <v>262</v>
      </c>
      <c r="B100" s="207" t="n">
        <v>571482500.107</v>
      </c>
      <c r="C100" s="309"/>
      <c r="D100" s="309"/>
      <c r="E100" s="310"/>
      <c r="F100" s="311" t="n">
        <v>571482500.107</v>
      </c>
      <c r="G100" s="312"/>
      <c r="H100" s="313"/>
      <c r="I100" s="286" t="n">
        <v>571482500.107</v>
      </c>
    </row>
    <row r="101" customFormat="false" ht="25.5" hidden="true" customHeight="false" outlineLevel="0" collapsed="false">
      <c r="A101" s="317" t="s">
        <v>268</v>
      </c>
      <c r="B101" s="207"/>
      <c r="C101" s="309"/>
      <c r="D101" s="309"/>
      <c r="E101" s="310"/>
      <c r="F101" s="311" t="n">
        <v>0</v>
      </c>
      <c r="G101" s="312"/>
      <c r="H101" s="313"/>
      <c r="I101" s="286" t="n">
        <v>0</v>
      </c>
    </row>
    <row r="102" customFormat="false" ht="15" hidden="false" customHeight="false" outlineLevel="0" collapsed="false">
      <c r="A102" s="308" t="s">
        <v>266</v>
      </c>
      <c r="B102" s="207" t="n">
        <v>26432831.628</v>
      </c>
      <c r="C102" s="309" t="n">
        <v>173120452.782</v>
      </c>
      <c r="D102" s="309" t="n">
        <v>78000</v>
      </c>
      <c r="E102" s="310" t="n">
        <v>82492.938</v>
      </c>
      <c r="F102" s="311" t="n">
        <v>199713777.348</v>
      </c>
      <c r="G102" s="312" t="n">
        <v>224673.671</v>
      </c>
      <c r="H102" s="313"/>
      <c r="I102" s="286" t="n">
        <v>199938451.019</v>
      </c>
    </row>
    <row r="103" customFormat="false" ht="15" hidden="false" customHeight="false" outlineLevel="0" collapsed="false">
      <c r="A103" s="308" t="s">
        <v>258</v>
      </c>
      <c r="B103" s="207"/>
      <c r="C103" s="309"/>
      <c r="D103" s="309"/>
      <c r="E103" s="310"/>
      <c r="F103" s="311" t="n">
        <v>0</v>
      </c>
      <c r="G103" s="312" t="n">
        <v>443683077.41</v>
      </c>
      <c r="H103" s="313" t="n">
        <v>105702783.415</v>
      </c>
      <c r="I103" s="286" t="n">
        <v>549385860.825</v>
      </c>
    </row>
    <row r="104" customFormat="false" ht="15" hidden="false" customHeight="false" outlineLevel="0" collapsed="false">
      <c r="A104" s="308" t="s">
        <v>262</v>
      </c>
      <c r="B104" s="207" t="n">
        <v>413464578.928</v>
      </c>
      <c r="C104" s="309" t="n">
        <v>871380415.903</v>
      </c>
      <c r="D104" s="309" t="n">
        <v>2455049.195</v>
      </c>
      <c r="E104" s="310" t="n">
        <v>904605.44</v>
      </c>
      <c r="F104" s="311" t="n">
        <v>1288204649.466</v>
      </c>
      <c r="G104" s="312"/>
      <c r="H104" s="310"/>
      <c r="I104" s="286" t="n">
        <v>1288204649.466</v>
      </c>
    </row>
    <row r="105" customFormat="false" ht="15.75" hidden="false" customHeight="false" outlineLevel="0" collapsed="false">
      <c r="A105" s="318" t="s">
        <v>97</v>
      </c>
      <c r="B105" s="319"/>
      <c r="C105" s="320"/>
      <c r="D105" s="320"/>
      <c r="E105" s="321"/>
      <c r="F105" s="322" t="n">
        <v>0</v>
      </c>
      <c r="G105" s="312"/>
      <c r="H105" s="313"/>
      <c r="I105" s="323" t="n">
        <v>0</v>
      </c>
    </row>
    <row r="106" customFormat="false" ht="16.5" hidden="false" customHeight="false" outlineLevel="0" collapsed="false">
      <c r="A106" s="324" t="s">
        <v>269</v>
      </c>
      <c r="B106" s="325" t="n">
        <v>7609316138.7355</v>
      </c>
      <c r="C106" s="326" t="n">
        <v>3679870018.459</v>
      </c>
      <c r="D106" s="326" t="n">
        <v>73295535.904</v>
      </c>
      <c r="E106" s="327" t="n">
        <v>175262576.087</v>
      </c>
      <c r="F106" s="328" t="n">
        <v>11537744269.1855</v>
      </c>
      <c r="G106" s="329" t="n">
        <v>3433617097.088</v>
      </c>
      <c r="H106" s="330" t="n">
        <v>986622930.785</v>
      </c>
      <c r="I106" s="328" t="n">
        <v>15957984297.0585</v>
      </c>
    </row>
    <row r="107" customFormat="false" ht="15" hidden="false" customHeight="false" outlineLevel="0" collapsed="false">
      <c r="A107" s="73"/>
      <c r="B107" s="182"/>
      <c r="C107" s="143"/>
      <c r="D107" s="143"/>
      <c r="E107" s="143"/>
      <c r="F107" s="143"/>
      <c r="G107" s="143"/>
      <c r="H107" s="143"/>
      <c r="I107" s="182"/>
    </row>
    <row r="108" customFormat="false" ht="15" hidden="false" customHeight="false" outlineLevel="0" collapsed="false">
      <c r="A108" s="73"/>
      <c r="B108" s="182"/>
      <c r="C108" s="182"/>
      <c r="D108" s="182"/>
      <c r="E108" s="182"/>
      <c r="F108" s="66"/>
      <c r="G108" s="182"/>
      <c r="H108" s="182"/>
      <c r="I108" s="182"/>
    </row>
    <row r="109" customFormat="false" ht="15" hidden="false" customHeight="false" outlineLevel="0" collapsed="false">
      <c r="A109" s="269"/>
      <c r="G109" s="224"/>
      <c r="H109" s="224"/>
    </row>
    <row r="110" customFormat="false" ht="15" hidden="false" customHeight="false" outlineLevel="0" collapsed="false">
      <c r="G110" s="224"/>
    </row>
  </sheetData>
  <mergeCells count="8">
    <mergeCell ref="B1:I1"/>
    <mergeCell ref="B2:I2"/>
    <mergeCell ref="B3:I3"/>
    <mergeCell ref="B4:I4"/>
    <mergeCell ref="B61:G61"/>
    <mergeCell ref="B62:G62"/>
    <mergeCell ref="B63:G63"/>
    <mergeCell ref="D64:E64"/>
  </mergeCells>
  <printOptions headings="false" gridLines="false" gridLinesSet="true" horizontalCentered="true" verticalCentered="true"/>
  <pageMargins left="0" right="0" top="0.190277777777778" bottom="0.2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&amp;C&amp;P/&amp;N&amp;R&amp;9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4.21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10" min="10" style="0" width="5.32"/>
    <col collapsed="false" customWidth="true" hidden="false" outlineLevel="0" max="11" min="11" style="0" width="11.44"/>
  </cols>
  <sheetData>
    <row r="1" customFormat="false" ht="15.75" hidden="false" customHeight="false" outlineLevel="0" collapsed="false">
      <c r="B1" s="301" t="s">
        <v>270</v>
      </c>
      <c r="C1" s="301"/>
      <c r="D1" s="301"/>
      <c r="E1" s="301"/>
      <c r="F1" s="301"/>
      <c r="G1" s="301"/>
      <c r="H1" s="301"/>
      <c r="I1" s="301"/>
      <c r="J1" s="302"/>
      <c r="K1" s="302"/>
    </row>
    <row r="2" customFormat="false" ht="15.75" hidden="false" customHeight="false" outlineLevel="0" collapsed="false">
      <c r="A2" s="67" t="s">
        <v>1</v>
      </c>
      <c r="B2" s="301" t="s">
        <v>271</v>
      </c>
      <c r="C2" s="301"/>
      <c r="D2" s="301"/>
      <c r="E2" s="301"/>
      <c r="F2" s="301"/>
      <c r="G2" s="301"/>
      <c r="H2" s="301"/>
      <c r="I2" s="301"/>
      <c r="J2" s="302"/>
      <c r="K2" s="302"/>
    </row>
    <row r="3" customFormat="false" ht="15.75" hidden="false" customHeight="false" outlineLevel="0" collapsed="false">
      <c r="A3" s="67" t="s">
        <v>82</v>
      </c>
      <c r="B3" s="301" t="s">
        <v>4</v>
      </c>
      <c r="C3" s="301"/>
      <c r="D3" s="301"/>
      <c r="E3" s="301"/>
      <c r="F3" s="301"/>
      <c r="G3" s="301"/>
      <c r="H3" s="301"/>
      <c r="I3" s="301"/>
      <c r="J3" s="302"/>
      <c r="K3" s="302"/>
    </row>
    <row r="4" customFormat="false" ht="15.75" hidden="false" customHeight="false" outlineLevel="0" collapsed="false">
      <c r="A4" s="67" t="s">
        <v>100</v>
      </c>
      <c r="B4" s="187" t="s">
        <v>6</v>
      </c>
      <c r="C4" s="187"/>
      <c r="D4" s="187"/>
      <c r="E4" s="187"/>
      <c r="F4" s="187"/>
      <c r="G4" s="187"/>
      <c r="H4" s="187"/>
      <c r="I4" s="187"/>
      <c r="J4" s="331"/>
      <c r="K4" s="331"/>
    </row>
    <row r="5" customFormat="false" ht="15" hidden="false" customHeight="false" outlineLevel="0" collapsed="false">
      <c r="A5" s="332"/>
      <c r="B5" s="333" t="s">
        <v>272</v>
      </c>
      <c r="C5" s="333"/>
      <c r="D5" s="333"/>
      <c r="E5" s="334" t="s">
        <v>273</v>
      </c>
      <c r="F5" s="334"/>
      <c r="G5" s="334"/>
      <c r="H5" s="334"/>
      <c r="I5" s="334"/>
      <c r="J5" s="334"/>
      <c r="K5" s="335" t="s">
        <v>274</v>
      </c>
    </row>
    <row r="6" customFormat="false" ht="23.25" hidden="false" customHeight="false" outlineLevel="0" collapsed="false">
      <c r="A6" s="336" t="s">
        <v>275</v>
      </c>
      <c r="B6" s="337" t="s">
        <v>276</v>
      </c>
      <c r="C6" s="338" t="s">
        <v>277</v>
      </c>
      <c r="D6" s="339" t="s">
        <v>278</v>
      </c>
      <c r="E6" s="340" t="s">
        <v>279</v>
      </c>
      <c r="F6" s="339" t="s">
        <v>280</v>
      </c>
      <c r="G6" s="341" t="s">
        <v>281</v>
      </c>
      <c r="H6" s="339" t="s">
        <v>280</v>
      </c>
      <c r="I6" s="342" t="s">
        <v>282</v>
      </c>
      <c r="J6" s="343" t="s">
        <v>283</v>
      </c>
      <c r="K6" s="335"/>
    </row>
    <row r="7" customFormat="false" ht="15" hidden="false" customHeight="false" outlineLevel="0" collapsed="false">
      <c r="A7" s="344" t="s">
        <v>116</v>
      </c>
      <c r="B7" s="95" t="n">
        <v>34831146</v>
      </c>
      <c r="C7" s="97" t="n">
        <v>33638183.915</v>
      </c>
      <c r="D7" s="96" t="n">
        <v>0.197727101996466</v>
      </c>
      <c r="E7" s="95" t="n">
        <v>32311681.523</v>
      </c>
      <c r="F7" s="96" t="n">
        <v>96.0565576448719</v>
      </c>
      <c r="G7" s="97" t="n">
        <v>0</v>
      </c>
      <c r="H7" s="104" t="n">
        <v>0</v>
      </c>
      <c r="I7" s="97" t="n">
        <v>32311681.523</v>
      </c>
      <c r="J7" s="105" t="n">
        <v>96.0565576448719</v>
      </c>
      <c r="K7" s="106"/>
    </row>
    <row r="8" customFormat="false" ht="15" hidden="false" customHeight="false" outlineLevel="0" collapsed="false">
      <c r="A8" s="108" t="s">
        <v>117</v>
      </c>
      <c r="B8" s="109" t="n">
        <v>65736132</v>
      </c>
      <c r="C8" s="111" t="n">
        <v>67562866.105</v>
      </c>
      <c r="D8" s="110" t="n">
        <v>0.397138256669078</v>
      </c>
      <c r="E8" s="109" t="n">
        <v>64730214.835</v>
      </c>
      <c r="F8" s="110" t="n">
        <v>95.8073843913049</v>
      </c>
      <c r="G8" s="111" t="n">
        <v>1902962.411</v>
      </c>
      <c r="H8" s="114" t="n">
        <v>2.81658035057689</v>
      </c>
      <c r="I8" s="111" t="n">
        <v>66633177.246</v>
      </c>
      <c r="J8" s="117" t="n">
        <v>98.6239647418818</v>
      </c>
      <c r="K8" s="118"/>
    </row>
    <row r="9" customFormat="false" ht="15" hidden="false" customHeight="false" outlineLevel="0" collapsed="false">
      <c r="A9" s="108" t="s">
        <v>118</v>
      </c>
      <c r="B9" s="109" t="n">
        <v>83432306.742</v>
      </c>
      <c r="C9" s="119" t="n">
        <v>84398631.473</v>
      </c>
      <c r="D9" s="110" t="n">
        <v>0.49609981489466</v>
      </c>
      <c r="E9" s="109" t="n">
        <v>62866376.4814</v>
      </c>
      <c r="F9" s="110" t="n">
        <v>74.4874358555347</v>
      </c>
      <c r="G9" s="111" t="n">
        <v>20966343.9396</v>
      </c>
      <c r="H9" s="114" t="n">
        <v>24.8420425469901</v>
      </c>
      <c r="I9" s="111" t="n">
        <v>83832720.421</v>
      </c>
      <c r="J9" s="117" t="n">
        <v>99.3294784025248</v>
      </c>
      <c r="K9" s="118"/>
    </row>
    <row r="10" customFormat="false" ht="15" hidden="false" customHeight="false" outlineLevel="0" collapsed="false">
      <c r="A10" s="108" t="s">
        <v>119</v>
      </c>
      <c r="B10" s="109" t="n">
        <v>9733693</v>
      </c>
      <c r="C10" s="111" t="n">
        <v>9733693</v>
      </c>
      <c r="D10" s="110" t="n">
        <v>0.0572151847875194</v>
      </c>
      <c r="E10" s="109" t="n">
        <v>9081879.495</v>
      </c>
      <c r="F10" s="110" t="n">
        <v>93.3035333557366</v>
      </c>
      <c r="G10" s="111" t="n">
        <v>139885.4465</v>
      </c>
      <c r="H10" s="114" t="n">
        <v>1.43712614009914</v>
      </c>
      <c r="I10" s="111" t="n">
        <v>9221764.9415</v>
      </c>
      <c r="J10" s="117" t="n">
        <v>94.7406594958358</v>
      </c>
      <c r="K10" s="118"/>
    </row>
    <row r="11" customFormat="false" ht="15" hidden="false" customHeight="false" outlineLevel="0" collapsed="false">
      <c r="A11" s="108" t="s">
        <v>120</v>
      </c>
      <c r="B11" s="109" t="n">
        <v>130498169</v>
      </c>
      <c r="C11" s="111" t="n">
        <v>129556583.294</v>
      </c>
      <c r="D11" s="110" t="n">
        <v>0.761540748573626</v>
      </c>
      <c r="E11" s="109" t="n">
        <v>106141496.851</v>
      </c>
      <c r="F11" s="110" t="n">
        <v>81.9267490329962</v>
      </c>
      <c r="G11" s="111" t="n">
        <v>19259634.068</v>
      </c>
      <c r="H11" s="114" t="n">
        <v>14.8658088831306</v>
      </c>
      <c r="I11" s="111" t="n">
        <v>125401130.919</v>
      </c>
      <c r="J11" s="117" t="n">
        <v>96.7925579161268</v>
      </c>
      <c r="K11" s="118"/>
    </row>
    <row r="12" customFormat="false" ht="15" hidden="false" customHeight="false" outlineLevel="0" collapsed="false">
      <c r="A12" s="108" t="s">
        <v>121</v>
      </c>
      <c r="B12" s="109" t="n">
        <v>4598843092.0015</v>
      </c>
      <c r="C12" s="111" t="n">
        <v>4501576124.9205</v>
      </c>
      <c r="D12" s="110" t="n">
        <v>26.4605129648543</v>
      </c>
      <c r="E12" s="109" t="n">
        <v>3777681044.039</v>
      </c>
      <c r="F12" s="110" t="n">
        <v>83.9190749907782</v>
      </c>
      <c r="G12" s="111" t="n">
        <v>407460930.959</v>
      </c>
      <c r="H12" s="114" t="n">
        <v>9.05151706095376</v>
      </c>
      <c r="I12" s="111" t="n">
        <v>4185141974.998</v>
      </c>
      <c r="J12" s="117" t="n">
        <v>92.9705920517319</v>
      </c>
      <c r="K12" s="118"/>
    </row>
    <row r="13" customFormat="false" ht="15" hidden="false" customHeight="false" outlineLevel="0" collapsed="false">
      <c r="A13" s="108" t="s">
        <v>122</v>
      </c>
      <c r="B13" s="109" t="n">
        <v>146761173</v>
      </c>
      <c r="C13" s="111" t="n">
        <v>135856607.16</v>
      </c>
      <c r="D13" s="110" t="n">
        <v>0.798572636641081</v>
      </c>
      <c r="E13" s="109" t="n">
        <v>96525023.231</v>
      </c>
      <c r="F13" s="110" t="n">
        <v>71.0491931521014</v>
      </c>
      <c r="G13" s="111" t="n">
        <v>26963929.598</v>
      </c>
      <c r="H13" s="114" t="n">
        <v>19.8473450512747</v>
      </c>
      <c r="I13" s="111" t="n">
        <v>123488952.829</v>
      </c>
      <c r="J13" s="117" t="n">
        <v>90.8965382033761</v>
      </c>
      <c r="K13" s="118"/>
    </row>
    <row r="14" customFormat="false" ht="15" hidden="false" customHeight="false" outlineLevel="0" collapsed="false">
      <c r="A14" s="108" t="s">
        <v>123</v>
      </c>
      <c r="B14" s="109" t="n">
        <v>3788847227.0005</v>
      </c>
      <c r="C14" s="111" t="n">
        <v>3715001685.7035</v>
      </c>
      <c r="D14" s="110" t="n">
        <v>21.8369849895073</v>
      </c>
      <c r="E14" s="109" t="n">
        <v>3087578846.615</v>
      </c>
      <c r="F14" s="110" t="n">
        <v>83.1111021698046</v>
      </c>
      <c r="G14" s="111" t="n">
        <v>375546428.663</v>
      </c>
      <c r="H14" s="114" t="n">
        <v>10.1089167767601</v>
      </c>
      <c r="I14" s="111" t="n">
        <v>3463125275.278</v>
      </c>
      <c r="J14" s="117" t="n">
        <v>93.2200189465647</v>
      </c>
      <c r="K14" s="118"/>
    </row>
    <row r="15" customFormat="false" ht="15" hidden="false" customHeight="false" outlineLevel="0" collapsed="false">
      <c r="A15" s="108" t="s">
        <v>124</v>
      </c>
      <c r="B15" s="109" t="n">
        <v>641036294</v>
      </c>
      <c r="C15" s="111" t="n">
        <v>628786294</v>
      </c>
      <c r="D15" s="110" t="n">
        <v>3.6960405473102</v>
      </c>
      <c r="E15" s="109" t="n">
        <v>578084254.199</v>
      </c>
      <c r="F15" s="110" t="n">
        <v>91.9365227447213</v>
      </c>
      <c r="G15" s="111" t="n">
        <v>448893.338000059</v>
      </c>
      <c r="H15" s="114" t="n">
        <v>0.0713904457338663</v>
      </c>
      <c r="I15" s="111" t="n">
        <v>578533147.537</v>
      </c>
      <c r="J15" s="117" t="n">
        <v>92.0079131904551</v>
      </c>
      <c r="K15" s="118"/>
    </row>
    <row r="16" customFormat="false" ht="15" hidden="false" customHeight="false" outlineLevel="0" collapsed="false">
      <c r="A16" s="108" t="s">
        <v>125</v>
      </c>
      <c r="B16" s="109" t="n">
        <v>22198398.001</v>
      </c>
      <c r="C16" s="111" t="n">
        <v>21931538.057</v>
      </c>
      <c r="D16" s="110" t="n">
        <v>0.128914791395801</v>
      </c>
      <c r="E16" s="109" t="n">
        <v>15492919.994</v>
      </c>
      <c r="F16" s="110" t="n">
        <v>70.6421955164929</v>
      </c>
      <c r="G16" s="111" t="n">
        <v>4501679.36</v>
      </c>
      <c r="H16" s="114" t="n">
        <v>20.5260540701712</v>
      </c>
      <c r="I16" s="111" t="n">
        <v>19994599.354</v>
      </c>
      <c r="J16" s="117" t="n">
        <v>91.1682495866642</v>
      </c>
      <c r="K16" s="118"/>
    </row>
    <row r="17" customFormat="false" ht="15" hidden="false" customHeight="false" outlineLevel="0" collapsed="false">
      <c r="A17" s="108" t="s">
        <v>126</v>
      </c>
      <c r="B17" s="109" t="n">
        <v>2077933413.999</v>
      </c>
      <c r="C17" s="111" t="n">
        <v>2052037159.334</v>
      </c>
      <c r="D17" s="110" t="n">
        <v>12.0619877021138</v>
      </c>
      <c r="E17" s="109" t="n">
        <v>1873209588.51</v>
      </c>
      <c r="F17" s="110" t="n">
        <v>91.2853639121214</v>
      </c>
      <c r="G17" s="111" t="n">
        <v>170146413.508001</v>
      </c>
      <c r="H17" s="114" t="n">
        <v>8.29158540010175</v>
      </c>
      <c r="I17" s="111" t="n">
        <v>2043356002.018</v>
      </c>
      <c r="J17" s="117" t="n">
        <v>99.5769493122231</v>
      </c>
      <c r="K17" s="118"/>
    </row>
    <row r="18" customFormat="false" ht="30.75" hidden="false" customHeight="true" outlineLevel="0" collapsed="false">
      <c r="A18" s="108" t="s">
        <v>127</v>
      </c>
      <c r="B18" s="109" t="n">
        <v>61317598.999</v>
      </c>
      <c r="C18" s="111" t="n">
        <v>69190416.05</v>
      </c>
      <c r="D18" s="110" t="n">
        <v>0.406705085092174</v>
      </c>
      <c r="E18" s="109" t="n">
        <v>31326946.331</v>
      </c>
      <c r="F18" s="110" t="n">
        <v>45.2764242787062</v>
      </c>
      <c r="G18" s="111" t="n">
        <v>33531998.653</v>
      </c>
      <c r="H18" s="114" t="n">
        <v>48.4633574522349</v>
      </c>
      <c r="I18" s="111" t="n">
        <v>64858944.984</v>
      </c>
      <c r="J18" s="117" t="n">
        <v>93.7397817309411</v>
      </c>
      <c r="K18" s="118"/>
    </row>
    <row r="19" customFormat="false" ht="30.75" hidden="false" customHeight="true" outlineLevel="0" collapsed="false">
      <c r="A19" s="108" t="s">
        <v>128</v>
      </c>
      <c r="B19" s="109" t="n">
        <v>153743940.998</v>
      </c>
      <c r="C19" s="111" t="n">
        <v>108442354.548</v>
      </c>
      <c r="D19" s="110" t="n">
        <v>0.637430146426183</v>
      </c>
      <c r="E19" s="109" t="n">
        <v>69467633.242</v>
      </c>
      <c r="F19" s="110" t="n">
        <v>64.0595028866249</v>
      </c>
      <c r="G19" s="111" t="n">
        <v>36635053.931</v>
      </c>
      <c r="H19" s="114" t="n">
        <v>33.7829753731363</v>
      </c>
      <c r="I19" s="111" t="n">
        <v>106102687.173</v>
      </c>
      <c r="J19" s="117" t="n">
        <v>97.8424782597612</v>
      </c>
      <c r="K19" s="118"/>
    </row>
    <row r="20" customFormat="false" ht="15" hidden="false" customHeight="false" outlineLevel="0" collapsed="false">
      <c r="A20" s="108" t="s">
        <v>129</v>
      </c>
      <c r="B20" s="109" t="n">
        <v>25596927</v>
      </c>
      <c r="C20" s="111" t="n">
        <v>25347498.991</v>
      </c>
      <c r="D20" s="110" t="n">
        <v>0.148993998338711</v>
      </c>
      <c r="E20" s="109" t="n">
        <v>24596866.841</v>
      </c>
      <c r="F20" s="110" t="n">
        <v>97.0386342642068</v>
      </c>
      <c r="G20" s="111" t="n">
        <v>231300.504999999</v>
      </c>
      <c r="H20" s="114" t="n">
        <v>0.912518055852868</v>
      </c>
      <c r="I20" s="111" t="n">
        <v>24828167.346</v>
      </c>
      <c r="J20" s="117" t="n">
        <v>97.9511523200597</v>
      </c>
      <c r="K20" s="118"/>
    </row>
    <row r="21" customFormat="false" ht="15" hidden="false" customHeight="false" outlineLevel="0" collapsed="false">
      <c r="A21" s="108" t="s">
        <v>130</v>
      </c>
      <c r="B21" s="109" t="n">
        <v>51714532</v>
      </c>
      <c r="C21" s="111" t="n">
        <v>44512015.314</v>
      </c>
      <c r="D21" s="110" t="n">
        <v>0.26164408323289</v>
      </c>
      <c r="E21" s="109" t="n">
        <v>33845038.662</v>
      </c>
      <c r="F21" s="110" t="n">
        <v>76.0357364708108</v>
      </c>
      <c r="G21" s="111" t="n">
        <v>8874164.804</v>
      </c>
      <c r="H21" s="114" t="n">
        <v>19.9365603678</v>
      </c>
      <c r="I21" s="111" t="n">
        <v>42719203.466</v>
      </c>
      <c r="J21" s="117" t="n">
        <v>95.9722968386108</v>
      </c>
      <c r="K21" s="118"/>
    </row>
    <row r="22" customFormat="false" ht="15" hidden="false" customHeight="false" outlineLevel="0" collapsed="false">
      <c r="A22" s="108" t="s">
        <v>131</v>
      </c>
      <c r="B22" s="109" t="n">
        <v>35115649</v>
      </c>
      <c r="C22" s="111" t="n">
        <v>29806072.07</v>
      </c>
      <c r="D22" s="110" t="n">
        <v>0.175201737025728</v>
      </c>
      <c r="E22" s="109" t="n">
        <v>17116096.211</v>
      </c>
      <c r="F22" s="110" t="n">
        <v>57.4248635338551</v>
      </c>
      <c r="G22" s="111" t="n">
        <v>6660248.181</v>
      </c>
      <c r="H22" s="114" t="n">
        <v>22.3452730214109</v>
      </c>
      <c r="I22" s="111" t="n">
        <v>23776344.392</v>
      </c>
      <c r="J22" s="117" t="n">
        <v>79.770136555266</v>
      </c>
      <c r="K22" s="118"/>
    </row>
    <row r="23" customFormat="false" ht="25.5" hidden="false" customHeight="false" outlineLevel="0" collapsed="false">
      <c r="A23" s="108" t="s">
        <v>132</v>
      </c>
      <c r="B23" s="109" t="n">
        <v>24784576.002</v>
      </c>
      <c r="C23" s="111" t="n">
        <v>24506029.662</v>
      </c>
      <c r="D23" s="110" t="n">
        <v>0.144047795170832</v>
      </c>
      <c r="E23" s="109" t="n">
        <v>21095406.467</v>
      </c>
      <c r="F23" s="110" t="n">
        <v>86.0825142136809</v>
      </c>
      <c r="G23" s="111" t="n">
        <v>3039246.094</v>
      </c>
      <c r="H23" s="114" t="n">
        <v>12.4020338501131</v>
      </c>
      <c r="I23" s="111" t="n">
        <v>24134652.561</v>
      </c>
      <c r="J23" s="117" t="n">
        <v>98.484548063794</v>
      </c>
      <c r="K23" s="118"/>
    </row>
    <row r="24" customFormat="false" ht="15" hidden="false" customHeight="false" outlineLevel="0" collapsed="false">
      <c r="A24" s="108" t="s">
        <v>133</v>
      </c>
      <c r="B24" s="109" t="n">
        <v>82175620.2</v>
      </c>
      <c r="C24" s="111" t="n">
        <v>67280098.054</v>
      </c>
      <c r="D24" s="110" t="n">
        <v>0.395476130455525</v>
      </c>
      <c r="E24" s="109" t="n">
        <v>47737848.742</v>
      </c>
      <c r="F24" s="110" t="n">
        <v>70.9538929382726</v>
      </c>
      <c r="G24" s="111" t="n">
        <v>12500982.199</v>
      </c>
      <c r="H24" s="114" t="n">
        <v>18.5805053211524</v>
      </c>
      <c r="I24" s="111" t="n">
        <v>60238830.941</v>
      </c>
      <c r="J24" s="117" t="n">
        <v>89.534398259425</v>
      </c>
      <c r="K24" s="118"/>
    </row>
    <row r="25" customFormat="false" ht="15" hidden="false" customHeight="false" outlineLevel="0" collapsed="false">
      <c r="A25" s="108" t="s">
        <v>134</v>
      </c>
      <c r="B25" s="109" t="n">
        <v>464241179</v>
      </c>
      <c r="C25" s="111" t="n">
        <v>446661563.088</v>
      </c>
      <c r="D25" s="110" t="n">
        <v>2.62550132509441</v>
      </c>
      <c r="E25" s="109" t="n">
        <v>366994684.804</v>
      </c>
      <c r="F25" s="110" t="n">
        <v>82.1639279338876</v>
      </c>
      <c r="G25" s="111" t="n">
        <v>73123926.564</v>
      </c>
      <c r="H25" s="114" t="n">
        <v>16.3712153914604</v>
      </c>
      <c r="I25" s="111" t="n">
        <v>440118611.368</v>
      </c>
      <c r="J25" s="117" t="n">
        <v>98.5351433253479</v>
      </c>
      <c r="K25" s="118"/>
    </row>
    <row r="26" customFormat="false" ht="15" hidden="false" customHeight="false" outlineLevel="0" collapsed="false">
      <c r="A26" s="108" t="s">
        <v>135</v>
      </c>
      <c r="B26" s="109" t="n">
        <v>7429584</v>
      </c>
      <c r="C26" s="111" t="n">
        <v>7429584</v>
      </c>
      <c r="D26" s="110" t="n">
        <v>0.0436715048907334</v>
      </c>
      <c r="E26" s="109" t="n">
        <v>7035736.774</v>
      </c>
      <c r="F26" s="110" t="n">
        <v>94.6989329954409</v>
      </c>
      <c r="G26" s="111" t="n">
        <v>130242.368</v>
      </c>
      <c r="H26" s="114" t="n">
        <v>1.75302369553935</v>
      </c>
      <c r="I26" s="111" t="n">
        <v>7165979.142</v>
      </c>
      <c r="J26" s="117" t="n">
        <v>96.4519566909803</v>
      </c>
      <c r="K26" s="118"/>
    </row>
    <row r="27" customFormat="false" ht="15" hidden="false" customHeight="false" outlineLevel="0" collapsed="false">
      <c r="A27" s="108" t="s">
        <v>136</v>
      </c>
      <c r="B27" s="109" t="n">
        <v>200638905</v>
      </c>
      <c r="C27" s="111" t="n">
        <v>200338905</v>
      </c>
      <c r="D27" s="110" t="n">
        <v>1.17760314299047</v>
      </c>
      <c r="E27" s="109" t="n">
        <v>185776900.566</v>
      </c>
      <c r="F27" s="110" t="n">
        <v>92.7313147518701</v>
      </c>
      <c r="G27" s="111" t="n">
        <v>13036884.366</v>
      </c>
      <c r="H27" s="114" t="n">
        <v>6.50741520524933</v>
      </c>
      <c r="I27" s="111" t="n">
        <v>198813784.932</v>
      </c>
      <c r="J27" s="117" t="n">
        <v>99.2387299571194</v>
      </c>
      <c r="K27" s="118"/>
    </row>
    <row r="28" customFormat="false" ht="25.5" hidden="false" customHeight="false" outlineLevel="0" collapsed="false">
      <c r="A28" s="108" t="s">
        <v>137</v>
      </c>
      <c r="B28" s="109" t="n">
        <v>17207524</v>
      </c>
      <c r="C28" s="111" t="n">
        <v>16093937.243</v>
      </c>
      <c r="D28" s="110" t="n">
        <v>0.0946010515553537</v>
      </c>
      <c r="E28" s="109" t="n">
        <v>12242462.861</v>
      </c>
      <c r="F28" s="110" t="n">
        <v>76.0687871224602</v>
      </c>
      <c r="G28" s="111" t="n">
        <v>2599178.58</v>
      </c>
      <c r="H28" s="114" t="n">
        <v>16.1500479388939</v>
      </c>
      <c r="I28" s="111" t="n">
        <v>14841641.441</v>
      </c>
      <c r="J28" s="117" t="n">
        <v>92.218835061354</v>
      </c>
      <c r="K28" s="118"/>
    </row>
    <row r="29" customFormat="false" ht="25.5" hidden="false" customHeight="false" outlineLevel="0" collapsed="false">
      <c r="A29" s="108" t="s">
        <v>138</v>
      </c>
      <c r="B29" s="109" t="n">
        <v>59629288</v>
      </c>
      <c r="C29" s="111" t="n">
        <v>56844393</v>
      </c>
      <c r="D29" s="110" t="n">
        <v>0.334134480061101</v>
      </c>
      <c r="E29" s="109" t="n">
        <v>44971026.787</v>
      </c>
      <c r="F29" s="110" t="n">
        <v>79.1125112146065</v>
      </c>
      <c r="G29" s="111" t="n">
        <v>10847812.136</v>
      </c>
      <c r="H29" s="114" t="n">
        <v>19.0833458913001</v>
      </c>
      <c r="I29" s="111" t="n">
        <v>55818838.923</v>
      </c>
      <c r="J29" s="117" t="n">
        <v>98.1958571059067</v>
      </c>
      <c r="K29" s="118"/>
    </row>
    <row r="30" customFormat="false" ht="15.75" hidden="false" customHeight="false" outlineLevel="0" collapsed="false">
      <c r="A30" s="123" t="s">
        <v>139</v>
      </c>
      <c r="B30" s="124" t="n">
        <v>8184603276.9415</v>
      </c>
      <c r="C30" s="126" t="n">
        <v>7974956109.0615</v>
      </c>
      <c r="D30" s="125" t="n">
        <v>46.8772322542236</v>
      </c>
      <c r="E30" s="124" t="n">
        <v>6788228930.0224</v>
      </c>
      <c r="F30" s="125" t="n">
        <v>85.1193265165349</v>
      </c>
      <c r="G30" s="126" t="n">
        <v>821087208.713101</v>
      </c>
      <c r="H30" s="129" t="n">
        <v>10.2958210363082</v>
      </c>
      <c r="I30" s="126" t="n">
        <v>7609316138.7355</v>
      </c>
      <c r="J30" s="131" t="n">
        <v>95.4151475528431</v>
      </c>
      <c r="K30" s="345" t="n">
        <v>7698165224.546</v>
      </c>
    </row>
    <row r="31" customFormat="false" ht="15" hidden="false" customHeight="false" outlineLevel="0" collapsed="false">
      <c r="A31" s="346" t="s">
        <v>23</v>
      </c>
      <c r="B31" s="120" t="n">
        <v>66108432.999</v>
      </c>
      <c r="C31" s="112" t="n">
        <v>64808432.999</v>
      </c>
      <c r="D31" s="134" t="n">
        <v>0.380947546817776</v>
      </c>
      <c r="E31" s="120" t="n">
        <v>44397040.734</v>
      </c>
      <c r="F31" s="134" t="n">
        <v>68.5050365817131</v>
      </c>
      <c r="G31" s="112" t="n">
        <v>15706734.974</v>
      </c>
      <c r="H31" s="121" t="n">
        <v>24.2356345419467</v>
      </c>
      <c r="I31" s="112" t="n">
        <v>60103775.708</v>
      </c>
      <c r="J31" s="137" t="n">
        <v>92.7406711236598</v>
      </c>
      <c r="K31" s="138" t="n">
        <v>50208475.359</v>
      </c>
    </row>
    <row r="32" customFormat="false" ht="15" hidden="false" customHeight="false" outlineLevel="0" collapsed="false">
      <c r="A32" s="346" t="s">
        <v>24</v>
      </c>
      <c r="B32" s="120" t="n">
        <v>16720000</v>
      </c>
      <c r="C32" s="111" t="n">
        <v>17340246.478</v>
      </c>
      <c r="D32" s="110" t="n">
        <v>0.101926926039264</v>
      </c>
      <c r="E32" s="109" t="n">
        <v>13087910.277</v>
      </c>
      <c r="F32" s="110" t="n">
        <v>75.4770717567651</v>
      </c>
      <c r="G32" s="111" t="n">
        <v>3021161.988</v>
      </c>
      <c r="H32" s="114" t="n">
        <v>17.4228318601643</v>
      </c>
      <c r="I32" s="111" t="n">
        <v>16109072.265</v>
      </c>
      <c r="J32" s="117" t="n">
        <v>92.8999036169294</v>
      </c>
      <c r="K32" s="138" t="n">
        <v>13548983.748</v>
      </c>
    </row>
    <row r="33" customFormat="false" ht="25.5" hidden="false" customHeight="true" outlineLevel="0" collapsed="false">
      <c r="A33" s="346" t="s">
        <v>25</v>
      </c>
      <c r="B33" s="120" t="n">
        <v>1478367352.99</v>
      </c>
      <c r="C33" s="111" t="n">
        <v>1396982129.858</v>
      </c>
      <c r="D33" s="110" t="n">
        <v>8.21153807755062</v>
      </c>
      <c r="E33" s="109" t="n">
        <v>946475036.352</v>
      </c>
      <c r="F33" s="110" t="n">
        <v>67.7514061291684</v>
      </c>
      <c r="G33" s="111" t="n">
        <v>359208164.448</v>
      </c>
      <c r="H33" s="114" t="n">
        <v>25.713153860065</v>
      </c>
      <c r="I33" s="111" t="n">
        <v>1305683200.8</v>
      </c>
      <c r="J33" s="117" t="n">
        <v>93.4645599892333</v>
      </c>
      <c r="K33" s="138" t="n">
        <v>1224246286.104</v>
      </c>
    </row>
    <row r="34" customFormat="false" ht="25.5" hidden="false" customHeight="false" outlineLevel="0" collapsed="false">
      <c r="A34" s="346" t="s">
        <v>26</v>
      </c>
      <c r="B34" s="120" t="n">
        <v>33645634</v>
      </c>
      <c r="C34" s="111" t="n">
        <v>31351055.317</v>
      </c>
      <c r="D34" s="110" t="n">
        <v>0.184283233840013</v>
      </c>
      <c r="E34" s="109" t="n">
        <v>21416528.551</v>
      </c>
      <c r="F34" s="110" t="n">
        <v>68.3119861020658</v>
      </c>
      <c r="G34" s="111" t="n">
        <v>3707189.409</v>
      </c>
      <c r="H34" s="114" t="n">
        <v>11.8247675286062</v>
      </c>
      <c r="I34" s="111" t="n">
        <v>25123717.96</v>
      </c>
      <c r="J34" s="117" t="n">
        <v>80.1367536306721</v>
      </c>
      <c r="K34" s="138" t="n">
        <v>22547506.921</v>
      </c>
    </row>
    <row r="35" customFormat="false" ht="15" hidden="false" customHeight="false" outlineLevel="0" collapsed="false">
      <c r="A35" s="346" t="s">
        <v>27</v>
      </c>
      <c r="B35" s="120" t="n">
        <v>1662455386.997</v>
      </c>
      <c r="C35" s="111" t="n">
        <v>1123243864.492</v>
      </c>
      <c r="D35" s="110" t="n">
        <v>6.60248944243024</v>
      </c>
      <c r="E35" s="109" t="n">
        <v>581826339.717</v>
      </c>
      <c r="F35" s="110" t="n">
        <v>51.7987552044309</v>
      </c>
      <c r="G35" s="111" t="n">
        <v>440396545.815</v>
      </c>
      <c r="H35" s="114" t="n">
        <v>39.2075630000592</v>
      </c>
      <c r="I35" s="111" t="n">
        <v>1022222885.532</v>
      </c>
      <c r="J35" s="117" t="n">
        <v>91.00631820449</v>
      </c>
      <c r="K35" s="138" t="n">
        <v>1169963801.733</v>
      </c>
    </row>
    <row r="36" customFormat="false" ht="25.5" hidden="false" customHeight="false" outlineLevel="0" collapsed="false">
      <c r="A36" s="346" t="s">
        <v>28</v>
      </c>
      <c r="B36" s="120" t="n">
        <v>413542673</v>
      </c>
      <c r="C36" s="111" t="n">
        <v>413517533.556</v>
      </c>
      <c r="D36" s="110" t="n">
        <v>2.43067888984025</v>
      </c>
      <c r="E36" s="109" t="n">
        <v>371054631.851</v>
      </c>
      <c r="F36" s="110" t="n">
        <v>89.7312935343165</v>
      </c>
      <c r="G36" s="111" t="n">
        <v>4032235.435</v>
      </c>
      <c r="H36" s="114" t="n">
        <v>0.975106279128051</v>
      </c>
      <c r="I36" s="111" t="n">
        <v>375086867.286</v>
      </c>
      <c r="J36" s="117" t="n">
        <v>90.7063998134445</v>
      </c>
      <c r="K36" s="138" t="n">
        <v>378967988.42</v>
      </c>
    </row>
    <row r="37" customFormat="false" ht="15" hidden="false" customHeight="false" outlineLevel="0" collapsed="false">
      <c r="A37" s="346" t="s">
        <v>29</v>
      </c>
      <c r="B37" s="120" t="n">
        <v>34669979.003</v>
      </c>
      <c r="C37" s="111" t="n">
        <v>30943660.112</v>
      </c>
      <c r="D37" s="110" t="n">
        <v>0.181888542335399</v>
      </c>
      <c r="E37" s="109" t="n">
        <v>21138227.68</v>
      </c>
      <c r="F37" s="110" t="n">
        <v>68.3119824981614</v>
      </c>
      <c r="G37" s="111" t="n">
        <v>7248363.126</v>
      </c>
      <c r="H37" s="114" t="n">
        <v>23.4243883876849</v>
      </c>
      <c r="I37" s="111" t="n">
        <v>28386590.806</v>
      </c>
      <c r="J37" s="117" t="n">
        <v>91.7363708858463</v>
      </c>
      <c r="K37" s="138" t="n">
        <v>28578448.359</v>
      </c>
    </row>
    <row r="38" customFormat="false" ht="15" hidden="false" customHeight="false" outlineLevel="0" collapsed="false">
      <c r="A38" s="347" t="s">
        <v>30</v>
      </c>
      <c r="B38" s="120" t="n">
        <v>163459479</v>
      </c>
      <c r="C38" s="111" t="n">
        <v>148265943.532</v>
      </c>
      <c r="D38" s="110" t="n">
        <v>0.871515400873985</v>
      </c>
      <c r="E38" s="109" t="n">
        <v>104309691.137</v>
      </c>
      <c r="F38" s="110" t="n">
        <v>70.353102440202</v>
      </c>
      <c r="G38" s="111" t="n">
        <v>27696282.952</v>
      </c>
      <c r="H38" s="114" t="n">
        <v>18.6801380628737</v>
      </c>
      <c r="I38" s="111" t="n">
        <v>132005974.089</v>
      </c>
      <c r="J38" s="117" t="n">
        <v>89.0332405030757</v>
      </c>
      <c r="K38" s="138" t="n">
        <v>115291118.516</v>
      </c>
    </row>
    <row r="39" customFormat="false" ht="15" hidden="false" customHeight="false" outlineLevel="0" collapsed="false">
      <c r="A39" s="346" t="s">
        <v>31</v>
      </c>
      <c r="B39" s="120" t="n">
        <v>16529589</v>
      </c>
      <c r="C39" s="111" t="n">
        <v>12953629.194</v>
      </c>
      <c r="D39" s="110" t="n">
        <v>0.0761421474874661</v>
      </c>
      <c r="E39" s="109" t="n">
        <v>5987857.758</v>
      </c>
      <c r="F39" s="110" t="n">
        <v>46.2253293522831</v>
      </c>
      <c r="G39" s="111" t="n">
        <v>5042046.221</v>
      </c>
      <c r="H39" s="114" t="n">
        <v>38.9238115858329</v>
      </c>
      <c r="I39" s="111" t="n">
        <v>11029903.979</v>
      </c>
      <c r="J39" s="117" t="n">
        <v>85.149140938116</v>
      </c>
      <c r="K39" s="138" t="n">
        <v>7106823.47</v>
      </c>
    </row>
    <row r="40" customFormat="false" ht="15" hidden="false" customHeight="false" outlineLevel="0" collapsed="false">
      <c r="A40" s="346" t="s">
        <v>32</v>
      </c>
      <c r="B40" s="120" t="n">
        <v>18944851</v>
      </c>
      <c r="C40" s="111" t="n">
        <v>18059044.431</v>
      </c>
      <c r="D40" s="110" t="n">
        <v>0.106152060087131</v>
      </c>
      <c r="E40" s="109" t="n">
        <v>10197254.781</v>
      </c>
      <c r="F40" s="110" t="n">
        <v>56.4661924387067</v>
      </c>
      <c r="G40" s="111" t="n">
        <v>3943537.935</v>
      </c>
      <c r="H40" s="114" t="n">
        <v>21.8369136311031</v>
      </c>
      <c r="I40" s="111" t="n">
        <v>14140792.716</v>
      </c>
      <c r="J40" s="117" t="n">
        <v>78.3031060698097</v>
      </c>
      <c r="K40" s="138" t="n">
        <v>12524396.38</v>
      </c>
    </row>
    <row r="41" customFormat="false" ht="15" hidden="false" customHeight="false" outlineLevel="0" collapsed="false">
      <c r="A41" s="346" t="s">
        <v>33</v>
      </c>
      <c r="B41" s="120" t="n">
        <v>146843446</v>
      </c>
      <c r="C41" s="111" t="n">
        <v>132618607.781</v>
      </c>
      <c r="D41" s="110" t="n">
        <v>0.779539497542554</v>
      </c>
      <c r="E41" s="109" t="n">
        <v>114889571.583</v>
      </c>
      <c r="F41" s="110" t="n">
        <v>86.631562120395</v>
      </c>
      <c r="G41" s="111" t="n">
        <v>11736579.651</v>
      </c>
      <c r="H41" s="114" t="n">
        <v>8.8498739712162</v>
      </c>
      <c r="I41" s="111" t="n">
        <v>126626151.234</v>
      </c>
      <c r="J41" s="117" t="n">
        <v>95.4814360916112</v>
      </c>
      <c r="K41" s="138" t="n">
        <v>110897053.48</v>
      </c>
    </row>
    <row r="42" customFormat="false" ht="18" hidden="false" customHeight="true" outlineLevel="0" collapsed="false">
      <c r="A42" s="346" t="s">
        <v>34</v>
      </c>
      <c r="B42" s="120" t="n">
        <v>8782331</v>
      </c>
      <c r="C42" s="111" t="n">
        <v>8975534.492</v>
      </c>
      <c r="D42" s="110" t="n">
        <v>0.0527586872245235</v>
      </c>
      <c r="E42" s="109" t="n">
        <v>7839629.735</v>
      </c>
      <c r="F42" s="110" t="n">
        <v>87.3444332701028</v>
      </c>
      <c r="G42" s="111" t="n">
        <v>781632.373</v>
      </c>
      <c r="H42" s="114" t="n">
        <v>8.70847717979</v>
      </c>
      <c r="I42" s="111" t="n">
        <v>8621262.108</v>
      </c>
      <c r="J42" s="117" t="n">
        <v>96.0529104498928</v>
      </c>
      <c r="K42" s="138" t="n">
        <v>8970897.866</v>
      </c>
    </row>
    <row r="43" customFormat="false" ht="15" hidden="false" customHeight="false" outlineLevel="0" collapsed="false">
      <c r="A43" s="346" t="s">
        <v>35</v>
      </c>
      <c r="B43" s="120" t="n">
        <v>29996371</v>
      </c>
      <c r="C43" s="111" t="n">
        <v>31496371</v>
      </c>
      <c r="D43" s="110" t="n">
        <v>0.185137407446615</v>
      </c>
      <c r="E43" s="109" t="n">
        <v>30530026.112</v>
      </c>
      <c r="F43" s="110" t="n">
        <v>96.9318849844638</v>
      </c>
      <c r="G43" s="111" t="n">
        <v>458402.058</v>
      </c>
      <c r="H43" s="114" t="n">
        <v>1.45541230130925</v>
      </c>
      <c r="I43" s="111" t="n">
        <v>30988428.17</v>
      </c>
      <c r="J43" s="117" t="n">
        <v>98.387297285773</v>
      </c>
      <c r="K43" s="138" t="n">
        <v>31490432.683</v>
      </c>
    </row>
    <row r="44" customFormat="false" ht="15" hidden="false" customHeight="false" outlineLevel="0" collapsed="false">
      <c r="A44" s="346" t="s">
        <v>36</v>
      </c>
      <c r="B44" s="120" t="n">
        <v>153006462.001</v>
      </c>
      <c r="C44" s="111" t="n">
        <v>154031577.777</v>
      </c>
      <c r="D44" s="110" t="n">
        <v>0.905406117249046</v>
      </c>
      <c r="E44" s="109" t="n">
        <v>96844376.267</v>
      </c>
      <c r="F44" s="110" t="n">
        <v>62.8730664612207</v>
      </c>
      <c r="G44" s="111" t="n">
        <v>48428677.592</v>
      </c>
      <c r="H44" s="114" t="n">
        <v>31.4407463008091</v>
      </c>
      <c r="I44" s="111" t="n">
        <v>145273053.859</v>
      </c>
      <c r="J44" s="117" t="n">
        <v>94.3138127620298</v>
      </c>
      <c r="K44" s="138" t="n">
        <v>118556130.959</v>
      </c>
    </row>
    <row r="45" customFormat="false" ht="15" hidden="false" customHeight="false" outlineLevel="0" collapsed="false">
      <c r="A45" s="346" t="s">
        <v>37</v>
      </c>
      <c r="B45" s="120" t="n">
        <v>14665197</v>
      </c>
      <c r="C45" s="111" t="n">
        <v>16293599.779</v>
      </c>
      <c r="D45" s="110" t="n">
        <v>0.0957746789640243</v>
      </c>
      <c r="E45" s="109" t="n">
        <v>12879741.227</v>
      </c>
      <c r="F45" s="110" t="n">
        <v>79.0478556101522</v>
      </c>
      <c r="G45" s="111" t="n">
        <v>2087690.56</v>
      </c>
      <c r="H45" s="114" t="n">
        <v>12.8129485707064</v>
      </c>
      <c r="I45" s="111" t="n">
        <v>14967431.787</v>
      </c>
      <c r="J45" s="117" t="n">
        <v>91.8608041808586</v>
      </c>
      <c r="K45" s="138" t="n">
        <v>14234358.894</v>
      </c>
    </row>
    <row r="46" customFormat="false" ht="25.5" hidden="false" customHeight="false" outlineLevel="0" collapsed="false">
      <c r="A46" s="346" t="s">
        <v>38</v>
      </c>
      <c r="B46" s="120" t="n">
        <v>6501212.8</v>
      </c>
      <c r="C46" s="111" t="n">
        <v>6495881</v>
      </c>
      <c r="D46" s="110" t="n">
        <v>0.0381831471130984</v>
      </c>
      <c r="E46" s="109" t="n">
        <v>5300945.736</v>
      </c>
      <c r="F46" s="110" t="n">
        <v>81.6047236086991</v>
      </c>
      <c r="G46" s="111" t="n">
        <v>429990.819000001</v>
      </c>
      <c r="H46" s="114" t="n">
        <v>6.61943805620824</v>
      </c>
      <c r="I46" s="111" t="n">
        <v>5730936.555</v>
      </c>
      <c r="J46" s="117" t="n">
        <v>88.2241616649073</v>
      </c>
      <c r="K46" s="138" t="n">
        <v>5779634.743</v>
      </c>
    </row>
    <row r="47" customFormat="false" ht="25.5" hidden="false" customHeight="false" outlineLevel="0" collapsed="false">
      <c r="A47" s="346" t="s">
        <v>39</v>
      </c>
      <c r="B47" s="120" t="n">
        <v>31012769</v>
      </c>
      <c r="C47" s="111" t="n">
        <v>31042499.057</v>
      </c>
      <c r="D47" s="110" t="n">
        <v>0.18246952311036</v>
      </c>
      <c r="E47" s="109" t="n">
        <v>24900241.464</v>
      </c>
      <c r="F47" s="110" t="n">
        <v>80.2133920283878</v>
      </c>
      <c r="G47" s="111" t="n">
        <v>5673107.341</v>
      </c>
      <c r="H47" s="114" t="n">
        <v>18.2752919814319</v>
      </c>
      <c r="I47" s="111" t="n">
        <v>30573348.805</v>
      </c>
      <c r="J47" s="117" t="n">
        <v>98.4886840098197</v>
      </c>
      <c r="K47" s="138" t="n">
        <v>25374607.628</v>
      </c>
    </row>
    <row r="48" customFormat="false" ht="15" hidden="false" customHeight="false" outlineLevel="0" collapsed="false">
      <c r="A48" s="346" t="s">
        <v>40</v>
      </c>
      <c r="B48" s="120" t="n">
        <v>31257111.9</v>
      </c>
      <c r="C48" s="111" t="n">
        <v>34882503.401</v>
      </c>
      <c r="D48" s="110" t="n">
        <v>0.205041280625913</v>
      </c>
      <c r="E48" s="109" t="n">
        <v>24725816.209</v>
      </c>
      <c r="F48" s="110" t="n">
        <v>70.8831471318402</v>
      </c>
      <c r="G48" s="111" t="n">
        <v>7127428.765</v>
      </c>
      <c r="H48" s="114" t="n">
        <v>20.4326756112225</v>
      </c>
      <c r="I48" s="111" t="n">
        <v>31853244.974</v>
      </c>
      <c r="J48" s="117" t="n">
        <v>91.3158227430628</v>
      </c>
      <c r="K48" s="138" t="n">
        <v>26504533.09</v>
      </c>
    </row>
    <row r="49" customFormat="false" ht="25.5" hidden="false" customHeight="false" outlineLevel="0" collapsed="false">
      <c r="A49" s="346" t="s">
        <v>41</v>
      </c>
      <c r="B49" s="120" t="n">
        <v>128999763</v>
      </c>
      <c r="C49" s="111" t="n">
        <v>112466973.62</v>
      </c>
      <c r="D49" s="110" t="n">
        <v>0.661087079504292</v>
      </c>
      <c r="E49" s="109" t="n">
        <v>73921529.662</v>
      </c>
      <c r="F49" s="110" t="n">
        <v>65.7273217929415</v>
      </c>
      <c r="G49" s="111" t="n">
        <v>33441747.667</v>
      </c>
      <c r="H49" s="114" t="n">
        <v>29.734727085297</v>
      </c>
      <c r="I49" s="111" t="n">
        <v>107363277.329</v>
      </c>
      <c r="J49" s="117" t="n">
        <v>95.4620488782385</v>
      </c>
      <c r="K49" s="138" t="n">
        <v>86862066.85</v>
      </c>
    </row>
    <row r="50" customFormat="false" ht="15" hidden="false" customHeight="false" outlineLevel="0" collapsed="false">
      <c r="A50" s="346" t="s">
        <v>42</v>
      </c>
      <c r="B50" s="120" t="n">
        <v>198688519</v>
      </c>
      <c r="C50" s="111" t="n">
        <v>196724181.31</v>
      </c>
      <c r="D50" s="110" t="n">
        <v>1.1563555975954</v>
      </c>
      <c r="E50" s="109" t="n">
        <v>180135348.311</v>
      </c>
      <c r="F50" s="110" t="n">
        <v>91.5674662420584</v>
      </c>
      <c r="G50" s="111" t="n">
        <v>7844754.186</v>
      </c>
      <c r="H50" s="114" t="n">
        <v>3.98769187080167</v>
      </c>
      <c r="I50" s="111" t="n">
        <v>187980102.497</v>
      </c>
      <c r="J50" s="117" t="n">
        <v>95.5551581128601</v>
      </c>
      <c r="K50" s="138" t="n">
        <v>179367660.76</v>
      </c>
    </row>
    <row r="51" customFormat="false" ht="15.75" hidden="false" customHeight="false" outlineLevel="0" collapsed="false">
      <c r="A51" s="140" t="s">
        <v>43</v>
      </c>
      <c r="B51" s="124" t="n">
        <v>4654196560.69</v>
      </c>
      <c r="C51" s="126" t="n">
        <v>3982493269.186</v>
      </c>
      <c r="D51" s="125" t="n">
        <v>23.409315283678</v>
      </c>
      <c r="E51" s="124" t="n">
        <v>2691857745.144</v>
      </c>
      <c r="F51" s="125" t="n">
        <v>67.5922735631943</v>
      </c>
      <c r="G51" s="348" t="n">
        <v>988012273.315</v>
      </c>
      <c r="H51" s="129" t="n">
        <v>24.8088874615209</v>
      </c>
      <c r="I51" s="126" t="n">
        <v>3679870018.459</v>
      </c>
      <c r="J51" s="131" t="n">
        <v>92.4011610247152</v>
      </c>
      <c r="K51" s="345" t="n">
        <v>3631021205.963</v>
      </c>
    </row>
    <row r="52" customFormat="false" ht="15" hidden="false" customHeight="false" outlineLevel="0" collapsed="false">
      <c r="A52" s="349" t="s">
        <v>44</v>
      </c>
      <c r="B52" s="120" t="n">
        <v>76928165.868</v>
      </c>
      <c r="C52" s="112" t="n">
        <v>76928165.868</v>
      </c>
      <c r="D52" s="134" t="n">
        <v>0.45218800567293</v>
      </c>
      <c r="E52" s="120" t="n">
        <v>67878075.505</v>
      </c>
      <c r="F52" s="121" t="n">
        <v>88.2356608130643</v>
      </c>
      <c r="G52" s="111" t="n">
        <v>5417460.39899999</v>
      </c>
      <c r="H52" s="121" t="n">
        <v>7.04223263075807</v>
      </c>
      <c r="I52" s="112" t="n">
        <v>73295535.904</v>
      </c>
      <c r="J52" s="137" t="n">
        <v>95.2778934438224</v>
      </c>
      <c r="K52" s="138" t="n">
        <v>73968961.202</v>
      </c>
    </row>
    <row r="53" customFormat="false" ht="15.75" hidden="false" customHeight="false" outlineLevel="0" collapsed="false">
      <c r="A53" s="140" t="s">
        <v>45</v>
      </c>
      <c r="B53" s="124" t="n">
        <v>76928165.868</v>
      </c>
      <c r="C53" s="126" t="n">
        <v>76928165.868</v>
      </c>
      <c r="D53" s="125" t="n">
        <v>0.45218800567293</v>
      </c>
      <c r="E53" s="124" t="n">
        <v>67878075.505</v>
      </c>
      <c r="F53" s="129" t="n">
        <v>88.2356608130643</v>
      </c>
      <c r="G53" s="126" t="n">
        <v>5417460.39899999</v>
      </c>
      <c r="H53" s="129" t="n">
        <v>7.04223263075807</v>
      </c>
      <c r="I53" s="126" t="n">
        <v>73295535.904</v>
      </c>
      <c r="J53" s="131" t="n">
        <v>95.2778934438224</v>
      </c>
      <c r="K53" s="345" t="n">
        <v>73968961.202</v>
      </c>
    </row>
    <row r="54" customFormat="false" ht="15" hidden="false" customHeight="false" outlineLevel="0" collapsed="false">
      <c r="A54" s="349" t="s">
        <v>46</v>
      </c>
      <c r="B54" s="120" t="n">
        <v>197458210</v>
      </c>
      <c r="C54" s="112" t="n">
        <v>216383160.55504</v>
      </c>
      <c r="D54" s="134" t="n">
        <v>1.27191216284139</v>
      </c>
      <c r="E54" s="120" t="n">
        <v>153589069.46294</v>
      </c>
      <c r="F54" s="121" t="n">
        <v>70.9801396139015</v>
      </c>
      <c r="G54" s="111" t="n">
        <v>21673506.62406</v>
      </c>
      <c r="H54" s="121" t="n">
        <v>10.0162630809467</v>
      </c>
      <c r="I54" s="112" t="n">
        <v>175262576.087</v>
      </c>
      <c r="J54" s="137" t="n">
        <v>80.9964026948482</v>
      </c>
      <c r="K54" s="138" t="n">
        <v>168006683.831</v>
      </c>
    </row>
    <row r="55" customFormat="false" ht="15.75" hidden="false" customHeight="false" outlineLevel="0" collapsed="false">
      <c r="A55" s="140" t="s">
        <v>47</v>
      </c>
      <c r="B55" s="124" t="n">
        <v>197458210</v>
      </c>
      <c r="C55" s="126" t="n">
        <v>216383160.55504</v>
      </c>
      <c r="D55" s="125" t="n">
        <v>1.27191216284139</v>
      </c>
      <c r="E55" s="124" t="n">
        <v>153589069.46294</v>
      </c>
      <c r="F55" s="129" t="n">
        <v>70.9801396139015</v>
      </c>
      <c r="G55" s="348" t="n">
        <v>21673506.62406</v>
      </c>
      <c r="H55" s="129" t="n">
        <v>10.0162630809467</v>
      </c>
      <c r="I55" s="126" t="n">
        <v>175262576.087</v>
      </c>
      <c r="J55" s="131" t="n">
        <v>80.9964026948482</v>
      </c>
      <c r="K55" s="345" t="n">
        <v>168006683.831</v>
      </c>
    </row>
    <row r="56" customFormat="false" ht="26.25" hidden="false" customHeight="false" outlineLevel="0" collapsed="false">
      <c r="A56" s="350" t="s">
        <v>48</v>
      </c>
      <c r="B56" s="146" t="n">
        <v>4928582936.558</v>
      </c>
      <c r="C56" s="151" t="n">
        <v>4275804595.60904</v>
      </c>
      <c r="D56" s="152" t="n">
        <v>25.1334154521923</v>
      </c>
      <c r="E56" s="146" t="n">
        <v>2913324890.11194</v>
      </c>
      <c r="F56" s="150" t="n">
        <v>68.1351269677695</v>
      </c>
      <c r="G56" s="112" t="n">
        <v>1015103240.33806</v>
      </c>
      <c r="H56" s="150" t="n">
        <v>23.7406368237805</v>
      </c>
      <c r="I56" s="148" t="n">
        <v>3928428130.45</v>
      </c>
      <c r="J56" s="154" t="n">
        <v>91.87576379155</v>
      </c>
      <c r="K56" s="351" t="n">
        <v>3872996850.996</v>
      </c>
    </row>
    <row r="57" customFormat="false" ht="15.75" hidden="false" customHeight="false" outlineLevel="0" collapsed="false">
      <c r="A57" s="352" t="s">
        <v>49</v>
      </c>
      <c r="B57" s="146" t="n">
        <v>13113186213.4995</v>
      </c>
      <c r="C57" s="151" t="n">
        <v>12250760704.6705</v>
      </c>
      <c r="D57" s="152" t="n">
        <v>72.0106477064159</v>
      </c>
      <c r="E57" s="146" t="n">
        <v>9701553820.13434</v>
      </c>
      <c r="F57" s="150" t="n">
        <v>79.1914400583768</v>
      </c>
      <c r="G57" s="157" t="n">
        <v>1836190449.05116</v>
      </c>
      <c r="H57" s="150" t="n">
        <v>14.9883790347086</v>
      </c>
      <c r="I57" s="148" t="n">
        <v>11537744269.1855</v>
      </c>
      <c r="J57" s="154" t="n">
        <v>94.1798190930854</v>
      </c>
      <c r="K57" s="351" t="n">
        <v>11571162075.542</v>
      </c>
    </row>
  </sheetData>
  <mergeCells count="7">
    <mergeCell ref="B1:I1"/>
    <mergeCell ref="B2:I2"/>
    <mergeCell ref="B3:I3"/>
    <mergeCell ref="B4:I4"/>
    <mergeCell ref="B5:D5"/>
    <mergeCell ref="E5:J5"/>
    <mergeCell ref="K5:K6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" activeCellId="0" sqref="A5:A8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false" hidden="true" outlineLevel="0" max="2" min="2" style="0" width="10.88"/>
    <col collapsed="false" customWidth="true" hidden="true" outlineLevel="0" max="3" min="3" style="0" width="6.44"/>
    <col collapsed="false" customWidth="true" hidden="true" outlineLevel="0" max="4" min="4" style="0" width="11.21"/>
    <col collapsed="false" customWidth="true" hidden="true" outlineLevel="0" max="5" min="5" style="0" width="5.11"/>
    <col collapsed="false" customWidth="true" hidden="true" outlineLevel="0" max="6" min="6" style="0" width="10.32"/>
    <col collapsed="false" customWidth="true" hidden="true" outlineLevel="0" max="7" min="7" style="0" width="4.99"/>
    <col collapsed="false" customWidth="true" hidden="true" outlineLevel="0" max="8" min="8" style="0" width="13.1"/>
    <col collapsed="false" customWidth="true" hidden="true" outlineLevel="0" max="9" min="9" style="0" width="5.32"/>
    <col collapsed="false" customWidth="true" hidden="true" outlineLevel="0" max="10" min="10" style="0" width="11.65"/>
    <col collapsed="false" customWidth="true" hidden="true" outlineLevel="0" max="11" min="11" style="0" width="6.44"/>
    <col collapsed="false" customWidth="true" hidden="true" outlineLevel="0" max="12" min="12" style="0" width="9.99"/>
    <col collapsed="false" customWidth="true" hidden="true" outlineLevel="0" max="13" min="13" style="0" width="8.55"/>
    <col collapsed="false" customWidth="true" hidden="true" outlineLevel="0" max="14" min="14" style="0" width="11.99"/>
    <col collapsed="false" customWidth="true" hidden="true" outlineLevel="0" max="15" min="15" style="0" width="6.32"/>
    <col collapsed="false" customWidth="true" hidden="true" outlineLevel="0" max="16" min="16" style="0" width="10.11"/>
    <col collapsed="false" customWidth="true" hidden="true" outlineLevel="0" max="17" min="17" style="0" width="4.32"/>
    <col collapsed="false" customWidth="true" hidden="true" outlineLevel="0" max="18" min="18" style="0" width="13.44"/>
    <col collapsed="false" customWidth="true" hidden="true" outlineLevel="0" max="19" min="19" style="0" width="6.65"/>
    <col collapsed="false" customWidth="true" hidden="true" outlineLevel="0" max="20" min="20" style="0" width="10.77"/>
    <col collapsed="false" customWidth="true" hidden="true" outlineLevel="0" max="21" min="21" style="0" width="6.44"/>
    <col collapsed="false" customWidth="true" hidden="true" outlineLevel="0" max="22" min="22" style="0" width="10.11"/>
    <col collapsed="false" customWidth="true" hidden="true" outlineLevel="0" max="23" min="23" style="0" width="5.55"/>
    <col collapsed="false" customWidth="true" hidden="true" outlineLevel="0" max="24" min="24" style="0" width="11.88"/>
    <col collapsed="false" customWidth="true" hidden="true" outlineLevel="0" max="25" min="25" style="0" width="5.43"/>
    <col collapsed="false" customWidth="true" hidden="true" outlineLevel="0" max="26" min="26" style="0" width="11.21"/>
    <col collapsed="false" customWidth="true" hidden="true" outlineLevel="0" max="27" min="27" style="0" width="7.11"/>
    <col collapsed="false" customWidth="true" hidden="true" outlineLevel="0" max="28" min="28" style="0" width="10.99"/>
    <col collapsed="false" customWidth="true" hidden="true" outlineLevel="0" max="29" min="29" style="0" width="6.55"/>
    <col collapsed="false" customWidth="true" hidden="true" outlineLevel="0" max="30" min="30" style="0" width="10.11"/>
    <col collapsed="false" customWidth="true" hidden="true" outlineLevel="0" max="31" min="31" style="0" width="5.77"/>
    <col collapsed="false" customWidth="true" hidden="true" outlineLevel="0" max="32" min="32" style="0" width="10.65"/>
    <col collapsed="false" customWidth="true" hidden="tru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67" t="s">
        <v>1</v>
      </c>
      <c r="B1" s="0" t="n">
        <v>271</v>
      </c>
      <c r="J1" s="0" t="n">
        <v>408</v>
      </c>
      <c r="R1" s="0" t="n">
        <v>545</v>
      </c>
      <c r="Z1" s="0" t="n">
        <v>625</v>
      </c>
    </row>
    <row r="2" customFormat="false" ht="15.75" hidden="false" customHeight="false" outlineLevel="0" collapsed="false">
      <c r="A2" s="67" t="s">
        <v>82</v>
      </c>
      <c r="B2" s="353" t="s">
        <v>284</v>
      </c>
      <c r="C2" s="353"/>
      <c r="D2" s="353"/>
      <c r="E2" s="353"/>
      <c r="F2" s="353"/>
      <c r="G2" s="353"/>
      <c r="H2" s="353"/>
      <c r="I2" s="353"/>
      <c r="J2" s="353" t="s">
        <v>285</v>
      </c>
      <c r="K2" s="353"/>
      <c r="L2" s="353"/>
      <c r="M2" s="353"/>
      <c r="N2" s="353"/>
      <c r="O2" s="353"/>
      <c r="P2" s="353"/>
      <c r="Q2" s="353"/>
      <c r="R2" s="353" t="s">
        <v>286</v>
      </c>
      <c r="S2" s="353"/>
      <c r="T2" s="353"/>
      <c r="U2" s="353"/>
      <c r="V2" s="353"/>
      <c r="W2" s="353"/>
      <c r="X2" s="353"/>
      <c r="Y2" s="353"/>
      <c r="Z2" s="354" t="s">
        <v>287</v>
      </c>
      <c r="AA2" s="354"/>
      <c r="AB2" s="354"/>
      <c r="AC2" s="354"/>
      <c r="AD2" s="354"/>
      <c r="AE2" s="354"/>
      <c r="AF2" s="354"/>
      <c r="AG2" s="354"/>
      <c r="AH2" s="355" t="s">
        <v>288</v>
      </c>
      <c r="AI2" s="355"/>
      <c r="AJ2" s="355"/>
      <c r="AK2" s="355"/>
      <c r="AL2" s="355"/>
      <c r="AM2" s="355"/>
      <c r="AN2" s="355"/>
      <c r="AO2" s="355"/>
    </row>
    <row r="3" customFormat="false" ht="15" hidden="false" customHeight="false" outlineLevel="0" collapsed="false">
      <c r="A3" s="67" t="s">
        <v>100</v>
      </c>
      <c r="B3" s="356" t="s">
        <v>272</v>
      </c>
      <c r="C3" s="356"/>
      <c r="D3" s="357" t="s">
        <v>273</v>
      </c>
      <c r="E3" s="357"/>
      <c r="F3" s="357"/>
      <c r="G3" s="357"/>
      <c r="H3" s="357"/>
      <c r="I3" s="357"/>
      <c r="J3" s="356" t="s">
        <v>272</v>
      </c>
      <c r="K3" s="356"/>
      <c r="L3" s="357" t="s">
        <v>273</v>
      </c>
      <c r="M3" s="357"/>
      <c r="N3" s="357"/>
      <c r="O3" s="357"/>
      <c r="P3" s="357"/>
      <c r="Q3" s="357"/>
      <c r="R3" s="356" t="s">
        <v>272</v>
      </c>
      <c r="S3" s="356"/>
      <c r="T3" s="357" t="s">
        <v>273</v>
      </c>
      <c r="U3" s="357"/>
      <c r="V3" s="357"/>
      <c r="W3" s="357"/>
      <c r="X3" s="357"/>
      <c r="Y3" s="357"/>
      <c r="Z3" s="358" t="s">
        <v>272</v>
      </c>
      <c r="AA3" s="358"/>
      <c r="AB3" s="359" t="s">
        <v>273</v>
      </c>
      <c r="AC3" s="359"/>
      <c r="AD3" s="359"/>
      <c r="AE3" s="359"/>
      <c r="AF3" s="359"/>
      <c r="AG3" s="359"/>
      <c r="AH3" s="356" t="s">
        <v>272</v>
      </c>
      <c r="AI3" s="356"/>
      <c r="AJ3" s="357" t="s">
        <v>273</v>
      </c>
      <c r="AK3" s="357"/>
      <c r="AL3" s="357"/>
      <c r="AM3" s="357"/>
      <c r="AN3" s="357"/>
      <c r="AO3" s="357"/>
    </row>
    <row r="4" customFormat="false" ht="15.75" hidden="false" customHeight="false" outlineLevel="0" collapsed="false">
      <c r="A4" s="81" t="s">
        <v>289</v>
      </c>
      <c r="B4" s="360" t="s">
        <v>290</v>
      </c>
      <c r="C4" s="361" t="s">
        <v>291</v>
      </c>
      <c r="D4" s="362" t="s">
        <v>279</v>
      </c>
      <c r="E4" s="361" t="s">
        <v>20</v>
      </c>
      <c r="F4" s="362" t="s">
        <v>292</v>
      </c>
      <c r="G4" s="361" t="s">
        <v>20</v>
      </c>
      <c r="H4" s="362" t="s">
        <v>282</v>
      </c>
      <c r="I4" s="363" t="s">
        <v>20</v>
      </c>
      <c r="J4" s="360" t="s">
        <v>290</v>
      </c>
      <c r="K4" s="361" t="s">
        <v>291</v>
      </c>
      <c r="L4" s="362" t="s">
        <v>279</v>
      </c>
      <c r="M4" s="361" t="s">
        <v>293</v>
      </c>
      <c r="N4" s="362" t="s">
        <v>292</v>
      </c>
      <c r="O4" s="361" t="s">
        <v>20</v>
      </c>
      <c r="P4" s="362" t="s">
        <v>282</v>
      </c>
      <c r="Q4" s="363" t="s">
        <v>293</v>
      </c>
      <c r="R4" s="360" t="s">
        <v>290</v>
      </c>
      <c r="S4" s="361" t="s">
        <v>291</v>
      </c>
      <c r="T4" s="362" t="s">
        <v>279</v>
      </c>
      <c r="U4" s="361" t="s">
        <v>20</v>
      </c>
      <c r="V4" s="362" t="s">
        <v>292</v>
      </c>
      <c r="W4" s="361" t="s">
        <v>20</v>
      </c>
      <c r="X4" s="362" t="s">
        <v>282</v>
      </c>
      <c r="Y4" s="363" t="s">
        <v>20</v>
      </c>
      <c r="Z4" s="364" t="s">
        <v>290</v>
      </c>
      <c r="AA4" s="361" t="s">
        <v>291</v>
      </c>
      <c r="AB4" s="362" t="s">
        <v>279</v>
      </c>
      <c r="AC4" s="361" t="s">
        <v>293</v>
      </c>
      <c r="AD4" s="362" t="s">
        <v>292</v>
      </c>
      <c r="AE4" s="361" t="s">
        <v>293</v>
      </c>
      <c r="AF4" s="362" t="s">
        <v>282</v>
      </c>
      <c r="AG4" s="361" t="s">
        <v>293</v>
      </c>
      <c r="AH4" s="360" t="s">
        <v>290</v>
      </c>
      <c r="AI4" s="361" t="s">
        <v>291</v>
      </c>
      <c r="AJ4" s="362" t="s">
        <v>279</v>
      </c>
      <c r="AK4" s="361" t="s">
        <v>293</v>
      </c>
      <c r="AL4" s="362" t="s">
        <v>292</v>
      </c>
      <c r="AM4" s="361" t="s">
        <v>20</v>
      </c>
      <c r="AN4" s="362" t="s">
        <v>282</v>
      </c>
      <c r="AO4" s="363" t="s">
        <v>20</v>
      </c>
    </row>
    <row r="5" customFormat="false" ht="15" hidden="false" customHeight="false" outlineLevel="0" collapsed="false">
      <c r="A5" s="344" t="s">
        <v>116</v>
      </c>
      <c r="B5" s="135" t="n">
        <v>0</v>
      </c>
      <c r="C5" s="121" t="n">
        <v>0</v>
      </c>
      <c r="D5" s="98" t="n">
        <v>0</v>
      </c>
      <c r="E5" s="121" t="n">
        <v>0</v>
      </c>
      <c r="F5" s="98" t="n">
        <v>0</v>
      </c>
      <c r="G5" s="121" t="n">
        <v>0</v>
      </c>
      <c r="H5" s="112" t="n">
        <v>0</v>
      </c>
      <c r="I5" s="122" t="n">
        <v>0</v>
      </c>
      <c r="J5" s="135" t="n">
        <v>0</v>
      </c>
      <c r="K5" s="121" t="n">
        <v>0</v>
      </c>
      <c r="L5" s="135" t="n">
        <v>0</v>
      </c>
      <c r="M5" s="121" t="n">
        <v>0</v>
      </c>
      <c r="N5" s="135" t="n">
        <v>0</v>
      </c>
      <c r="O5" s="121" t="n">
        <v>0</v>
      </c>
      <c r="P5" s="112" t="n">
        <v>0</v>
      </c>
      <c r="Q5" s="122" t="n">
        <v>0</v>
      </c>
      <c r="R5" s="135" t="n">
        <v>0</v>
      </c>
      <c r="S5" s="121" t="n">
        <v>0</v>
      </c>
      <c r="T5" s="98" t="n">
        <v>0</v>
      </c>
      <c r="U5" s="121" t="n">
        <v>0</v>
      </c>
      <c r="V5" s="98" t="n">
        <v>0</v>
      </c>
      <c r="W5" s="121" t="n">
        <v>0</v>
      </c>
      <c r="X5" s="112" t="n">
        <v>0</v>
      </c>
      <c r="Y5" s="122" t="n">
        <v>0</v>
      </c>
      <c r="Z5" s="135" t="n">
        <v>0</v>
      </c>
      <c r="AA5" s="121" t="n">
        <v>0</v>
      </c>
      <c r="AB5" s="98" t="n">
        <v>0</v>
      </c>
      <c r="AC5" s="121" t="n">
        <v>0</v>
      </c>
      <c r="AD5" s="98" t="n">
        <v>0</v>
      </c>
      <c r="AE5" s="121" t="n">
        <v>0</v>
      </c>
      <c r="AF5" s="112" t="n">
        <v>0</v>
      </c>
      <c r="AG5" s="122" t="n">
        <v>0</v>
      </c>
      <c r="AH5" s="135" t="n">
        <v>0</v>
      </c>
      <c r="AI5" s="121" t="n">
        <v>0</v>
      </c>
      <c r="AJ5" s="112" t="n">
        <v>0</v>
      </c>
      <c r="AK5" s="121" t="n">
        <v>0</v>
      </c>
      <c r="AL5" s="112" t="n">
        <v>0</v>
      </c>
      <c r="AM5" s="121" t="n">
        <v>0</v>
      </c>
      <c r="AN5" s="119" t="n">
        <v>0</v>
      </c>
      <c r="AO5" s="122" t="n">
        <v>0</v>
      </c>
    </row>
    <row r="6" customFormat="false" ht="15" hidden="false" customHeight="false" outlineLevel="0" collapsed="false">
      <c r="A6" s="108" t="s">
        <v>117</v>
      </c>
      <c r="B6" s="135" t="n">
        <v>0</v>
      </c>
      <c r="C6" s="114" t="n">
        <v>0</v>
      </c>
      <c r="D6" s="112" t="n">
        <v>0</v>
      </c>
      <c r="E6" s="114" t="n">
        <v>0</v>
      </c>
      <c r="F6" s="112" t="n">
        <v>0</v>
      </c>
      <c r="G6" s="114" t="n">
        <v>0</v>
      </c>
      <c r="H6" s="111" t="n">
        <v>0</v>
      </c>
      <c r="I6" s="113" t="n">
        <v>0</v>
      </c>
      <c r="J6" s="135" t="n">
        <v>0</v>
      </c>
      <c r="K6" s="114" t="n">
        <v>0</v>
      </c>
      <c r="L6" s="135" t="n">
        <v>0</v>
      </c>
      <c r="M6" s="114" t="n">
        <v>0</v>
      </c>
      <c r="N6" s="135" t="n">
        <v>0</v>
      </c>
      <c r="O6" s="114" t="n">
        <v>0</v>
      </c>
      <c r="P6" s="111" t="n">
        <v>0</v>
      </c>
      <c r="Q6" s="113" t="n">
        <v>0</v>
      </c>
      <c r="R6" s="135" t="n">
        <v>466736.948</v>
      </c>
      <c r="S6" s="114" t="n">
        <v>0.5195206227327</v>
      </c>
      <c r="T6" s="112" t="n">
        <v>460716.344</v>
      </c>
      <c r="U6" s="114" t="n">
        <v>98.7100648393493</v>
      </c>
      <c r="V6" s="112" t="n">
        <v>6000</v>
      </c>
      <c r="W6" s="114" t="n">
        <v>1.28552068262657</v>
      </c>
      <c r="X6" s="111" t="n">
        <v>466716.344</v>
      </c>
      <c r="Y6" s="113" t="n">
        <v>99.9955855219759</v>
      </c>
      <c r="Z6" s="135" t="n">
        <v>450252.639</v>
      </c>
      <c r="AA6" s="114" t="n">
        <v>0.463155643210545</v>
      </c>
      <c r="AB6" s="112" t="n">
        <v>357392.639</v>
      </c>
      <c r="AC6" s="114" t="n">
        <v>79.3760231575234</v>
      </c>
      <c r="AD6" s="112" t="n">
        <v>88940</v>
      </c>
      <c r="AE6" s="114" t="n">
        <v>19.753354516152</v>
      </c>
      <c r="AF6" s="111" t="n">
        <v>446332.639</v>
      </c>
      <c r="AG6" s="113" t="n">
        <v>99.1293776736753</v>
      </c>
      <c r="AH6" s="135" t="n">
        <v>916989.587</v>
      </c>
      <c r="AI6" s="114" t="n">
        <v>0.0228694670875172</v>
      </c>
      <c r="AJ6" s="112" t="n">
        <v>818108.983</v>
      </c>
      <c r="AK6" s="114" t="n">
        <v>89.2168236802454</v>
      </c>
      <c r="AL6" s="112" t="n">
        <v>94940</v>
      </c>
      <c r="AM6" s="114" t="n">
        <v>10.3534436318523</v>
      </c>
      <c r="AN6" s="111" t="n">
        <v>913048.983</v>
      </c>
      <c r="AO6" s="113" t="n">
        <v>99.5702673120977</v>
      </c>
    </row>
    <row r="7" customFormat="false" ht="15" hidden="false" customHeight="false" outlineLevel="0" collapsed="false">
      <c r="A7" s="108" t="s">
        <v>118</v>
      </c>
      <c r="B7" s="135" t="n">
        <v>0</v>
      </c>
      <c r="C7" s="114" t="n">
        <v>0</v>
      </c>
      <c r="D7" s="112" t="n">
        <v>0</v>
      </c>
      <c r="E7" s="114" t="n">
        <v>0</v>
      </c>
      <c r="F7" s="112" t="n">
        <v>0</v>
      </c>
      <c r="G7" s="114" t="n">
        <v>0</v>
      </c>
      <c r="H7" s="111" t="n">
        <v>0</v>
      </c>
      <c r="I7" s="113" t="n">
        <v>0</v>
      </c>
      <c r="J7" s="135" t="n">
        <v>0</v>
      </c>
      <c r="K7" s="114" t="n">
        <v>0</v>
      </c>
      <c r="L7" s="135" t="n">
        <v>0</v>
      </c>
      <c r="M7" s="114" t="n">
        <v>0</v>
      </c>
      <c r="N7" s="135" t="n">
        <v>0</v>
      </c>
      <c r="O7" s="114" t="n">
        <v>0</v>
      </c>
      <c r="P7" s="111" t="n">
        <v>0</v>
      </c>
      <c r="Q7" s="113" t="n">
        <v>0</v>
      </c>
      <c r="R7" s="135" t="n">
        <v>0</v>
      </c>
      <c r="S7" s="114" t="n">
        <v>0</v>
      </c>
      <c r="T7" s="112" t="n">
        <v>0</v>
      </c>
      <c r="U7" s="114" t="n">
        <v>0</v>
      </c>
      <c r="V7" s="112" t="n">
        <v>0</v>
      </c>
      <c r="W7" s="114" t="n">
        <v>0</v>
      </c>
      <c r="X7" s="111" t="n">
        <v>0</v>
      </c>
      <c r="Y7" s="113" t="n">
        <v>0</v>
      </c>
      <c r="Z7" s="135" t="n">
        <v>11357398.615</v>
      </c>
      <c r="AA7" s="114" t="n">
        <v>11.6828704711465</v>
      </c>
      <c r="AB7" s="112" t="n">
        <v>10534604.654</v>
      </c>
      <c r="AC7" s="114" t="n">
        <v>92.7554364437529</v>
      </c>
      <c r="AD7" s="112" t="n">
        <v>781889.347999999</v>
      </c>
      <c r="AE7" s="114" t="n">
        <v>6.88440526307969</v>
      </c>
      <c r="AF7" s="111" t="n">
        <v>11316494.002</v>
      </c>
      <c r="AG7" s="113" t="n">
        <v>99.6398417068326</v>
      </c>
      <c r="AH7" s="135" t="n">
        <v>11357398.615</v>
      </c>
      <c r="AI7" s="114" t="n">
        <v>0.283250385290968</v>
      </c>
      <c r="AJ7" s="112" t="n">
        <v>10534604.654</v>
      </c>
      <c r="AK7" s="114" t="n">
        <v>92.7554364437529</v>
      </c>
      <c r="AL7" s="112" t="n">
        <v>781889.347999999</v>
      </c>
      <c r="AM7" s="114" t="n">
        <v>6.88440526307969</v>
      </c>
      <c r="AN7" s="111" t="n">
        <v>11316494.002</v>
      </c>
      <c r="AO7" s="113" t="n">
        <v>99.6398417068326</v>
      </c>
    </row>
    <row r="8" customFormat="false" ht="15" hidden="false" customHeight="false" outlineLevel="0" collapsed="false">
      <c r="A8" s="108" t="s">
        <v>119</v>
      </c>
      <c r="B8" s="135" t="n">
        <v>0</v>
      </c>
      <c r="C8" s="114" t="n">
        <v>0</v>
      </c>
      <c r="D8" s="112" t="n">
        <v>0</v>
      </c>
      <c r="E8" s="114" t="n">
        <v>0</v>
      </c>
      <c r="F8" s="112" t="n">
        <v>0</v>
      </c>
      <c r="G8" s="114" t="n">
        <v>0</v>
      </c>
      <c r="H8" s="111" t="n">
        <v>0</v>
      </c>
      <c r="I8" s="113" t="n">
        <v>0</v>
      </c>
      <c r="J8" s="135" t="n">
        <v>0</v>
      </c>
      <c r="K8" s="114" t="n">
        <v>0</v>
      </c>
      <c r="L8" s="135" t="n">
        <v>0</v>
      </c>
      <c r="M8" s="114" t="n">
        <v>0</v>
      </c>
      <c r="N8" s="135" t="n">
        <v>0</v>
      </c>
      <c r="O8" s="114" t="n">
        <v>0</v>
      </c>
      <c r="P8" s="111" t="n">
        <v>0</v>
      </c>
      <c r="Q8" s="113" t="n">
        <v>0</v>
      </c>
      <c r="R8" s="135" t="n">
        <v>411110.3</v>
      </c>
      <c r="S8" s="114" t="n">
        <v>0.457603110238076</v>
      </c>
      <c r="T8" s="112" t="n">
        <v>393330.3</v>
      </c>
      <c r="U8" s="114" t="n">
        <v>95.6751266022768</v>
      </c>
      <c r="V8" s="112" t="n">
        <v>0</v>
      </c>
      <c r="W8" s="114" t="n">
        <v>0</v>
      </c>
      <c r="X8" s="111" t="n">
        <v>393330.3</v>
      </c>
      <c r="Y8" s="113" t="n">
        <v>95.6751266022768</v>
      </c>
      <c r="Z8" s="135" t="n">
        <v>569914.487</v>
      </c>
      <c r="AA8" s="114" t="n">
        <v>0.586246671174964</v>
      </c>
      <c r="AB8" s="112" t="n">
        <v>569914.487</v>
      </c>
      <c r="AC8" s="114" t="n">
        <v>100</v>
      </c>
      <c r="AD8" s="112" t="n">
        <v>0</v>
      </c>
      <c r="AE8" s="114" t="n">
        <v>0</v>
      </c>
      <c r="AF8" s="111" t="n">
        <v>569914.487</v>
      </c>
      <c r="AG8" s="113" t="n">
        <v>100</v>
      </c>
      <c r="AH8" s="135" t="n">
        <v>981024.787</v>
      </c>
      <c r="AI8" s="114" t="n">
        <v>0.0244664872932031</v>
      </c>
      <c r="AJ8" s="112" t="n">
        <v>963244.787</v>
      </c>
      <c r="AK8" s="114" t="n">
        <v>98.187609504305</v>
      </c>
      <c r="AL8" s="112" t="n">
        <v>0</v>
      </c>
      <c r="AM8" s="114" t="n">
        <v>0</v>
      </c>
      <c r="AN8" s="111" t="n">
        <v>963244.787</v>
      </c>
      <c r="AO8" s="113" t="n">
        <v>98.187609504305</v>
      </c>
    </row>
    <row r="9" customFormat="false" ht="15" hidden="false" customHeight="false" outlineLevel="0" collapsed="false">
      <c r="A9" s="108" t="s">
        <v>120</v>
      </c>
      <c r="B9" s="135" t="n">
        <v>0</v>
      </c>
      <c r="C9" s="114" t="n">
        <v>0</v>
      </c>
      <c r="D9" s="112" t="n">
        <v>0</v>
      </c>
      <c r="E9" s="114" t="n">
        <v>0</v>
      </c>
      <c r="F9" s="112" t="n">
        <v>0</v>
      </c>
      <c r="G9" s="114" t="n">
        <v>0</v>
      </c>
      <c r="H9" s="111" t="n">
        <v>0</v>
      </c>
      <c r="I9" s="113" t="n">
        <v>0</v>
      </c>
      <c r="J9" s="135" t="n">
        <v>0</v>
      </c>
      <c r="K9" s="114" t="n">
        <v>0</v>
      </c>
      <c r="L9" s="135" t="n">
        <v>0</v>
      </c>
      <c r="M9" s="114" t="n">
        <v>0</v>
      </c>
      <c r="N9" s="135" t="n">
        <v>0</v>
      </c>
      <c r="O9" s="114" t="n">
        <v>0</v>
      </c>
      <c r="P9" s="111" t="n">
        <v>0</v>
      </c>
      <c r="Q9" s="113" t="n">
        <v>0</v>
      </c>
      <c r="R9" s="135" t="n">
        <v>18706017.37</v>
      </c>
      <c r="S9" s="114" t="n">
        <v>20.8214966364975</v>
      </c>
      <c r="T9" s="112" t="n">
        <v>16327573.195</v>
      </c>
      <c r="U9" s="114" t="n">
        <v>87.2851386377174</v>
      </c>
      <c r="V9" s="112" t="n">
        <v>2371201.807</v>
      </c>
      <c r="W9" s="114" t="n">
        <v>12.676144580101</v>
      </c>
      <c r="X9" s="111" t="n">
        <v>18698775.002</v>
      </c>
      <c r="Y9" s="113" t="n">
        <v>99.9612832178184</v>
      </c>
      <c r="Z9" s="135" t="n">
        <v>3982193.01</v>
      </c>
      <c r="AA9" s="114" t="n">
        <v>4.09631172630415</v>
      </c>
      <c r="AB9" s="112" t="n">
        <v>3732073.56</v>
      </c>
      <c r="AC9" s="114" t="n">
        <v>93.7190525579271</v>
      </c>
      <c r="AD9" s="112" t="n">
        <v>250119.45</v>
      </c>
      <c r="AE9" s="114" t="n">
        <v>6.28094744207287</v>
      </c>
      <c r="AF9" s="111" t="n">
        <v>3982193.01</v>
      </c>
      <c r="AG9" s="113" t="n">
        <v>100</v>
      </c>
      <c r="AH9" s="135" t="n">
        <v>22688210.38</v>
      </c>
      <c r="AI9" s="114" t="n">
        <v>0.565837701884477</v>
      </c>
      <c r="AJ9" s="112" t="n">
        <v>20059646.755</v>
      </c>
      <c r="AK9" s="114" t="n">
        <v>88.4144073905577</v>
      </c>
      <c r="AL9" s="112" t="n">
        <v>2621321.257</v>
      </c>
      <c r="AM9" s="114" t="n">
        <v>11.5536713257505</v>
      </c>
      <c r="AN9" s="111" t="n">
        <v>22680968.012</v>
      </c>
      <c r="AO9" s="113" t="n">
        <v>99.9680787163082</v>
      </c>
    </row>
    <row r="10" customFormat="false" ht="15" hidden="false" customHeight="false" outlineLevel="0" collapsed="false">
      <c r="A10" s="108" t="s">
        <v>121</v>
      </c>
      <c r="B10" s="115" t="n">
        <v>0</v>
      </c>
      <c r="C10" s="114" t="n">
        <v>0</v>
      </c>
      <c r="D10" s="111" t="n">
        <v>0</v>
      </c>
      <c r="E10" s="114" t="n">
        <v>0</v>
      </c>
      <c r="F10" s="111" t="n">
        <v>0</v>
      </c>
      <c r="G10" s="114" t="n">
        <v>0</v>
      </c>
      <c r="H10" s="111" t="n">
        <v>0</v>
      </c>
      <c r="I10" s="113" t="n">
        <v>0</v>
      </c>
      <c r="J10" s="115" t="n">
        <v>934220</v>
      </c>
      <c r="K10" s="114" t="n">
        <v>0.0657212575894427</v>
      </c>
      <c r="L10" s="115" t="n">
        <v>802929.325</v>
      </c>
      <c r="M10" s="114" t="n">
        <v>85.9464927961294</v>
      </c>
      <c r="N10" s="115" t="n">
        <v>130010.675</v>
      </c>
      <c r="O10" s="114" t="n">
        <v>13.9164945087881</v>
      </c>
      <c r="P10" s="111" t="n">
        <v>932940</v>
      </c>
      <c r="Q10" s="113" t="n">
        <v>99.8629873049175</v>
      </c>
      <c r="R10" s="115" t="n">
        <v>0</v>
      </c>
      <c r="S10" s="114" t="n">
        <v>0</v>
      </c>
      <c r="T10" s="111" t="n">
        <v>0</v>
      </c>
      <c r="U10" s="114" t="n">
        <v>0</v>
      </c>
      <c r="V10" s="111" t="n">
        <v>0</v>
      </c>
      <c r="W10" s="114" t="n">
        <v>0</v>
      </c>
      <c r="X10" s="111" t="n">
        <v>0</v>
      </c>
      <c r="Y10" s="113" t="n">
        <v>0</v>
      </c>
      <c r="Z10" s="115" t="n">
        <v>7409597.185</v>
      </c>
      <c r="AA10" s="114" t="n">
        <v>7.62193589308362</v>
      </c>
      <c r="AB10" s="111" t="n">
        <v>6619801.229</v>
      </c>
      <c r="AC10" s="114" t="n">
        <v>89.3409056352096</v>
      </c>
      <c r="AD10" s="111" t="n">
        <v>767299.945</v>
      </c>
      <c r="AE10" s="114" t="n">
        <v>10.3554879684057</v>
      </c>
      <c r="AF10" s="111" t="n">
        <v>7387101.174</v>
      </c>
      <c r="AG10" s="113" t="n">
        <v>99.6963936036153</v>
      </c>
      <c r="AH10" s="135" t="n">
        <v>8343817.185</v>
      </c>
      <c r="AI10" s="114" t="n">
        <v>0.208092496579918</v>
      </c>
      <c r="AJ10" s="112" t="n">
        <v>7422730.554</v>
      </c>
      <c r="AK10" s="114" t="n">
        <v>88.960848367389</v>
      </c>
      <c r="AL10" s="112" t="n">
        <v>897310.62</v>
      </c>
      <c r="AM10" s="114" t="n">
        <v>10.7541979900174</v>
      </c>
      <c r="AN10" s="111" t="n">
        <v>8320041.174</v>
      </c>
      <c r="AO10" s="113" t="n">
        <v>99.7150463574065</v>
      </c>
    </row>
    <row r="11" customFormat="false" ht="15" hidden="false" customHeight="false" outlineLevel="0" collapsed="false">
      <c r="A11" s="108" t="s">
        <v>122</v>
      </c>
      <c r="B11" s="135" t="n">
        <v>0</v>
      </c>
      <c r="C11" s="114" t="n">
        <v>0</v>
      </c>
      <c r="D11" s="112" t="n">
        <v>0</v>
      </c>
      <c r="E11" s="114" t="n">
        <v>0</v>
      </c>
      <c r="F11" s="112" t="n">
        <v>0</v>
      </c>
      <c r="G11" s="114" t="n">
        <v>0</v>
      </c>
      <c r="H11" s="111" t="n">
        <v>0</v>
      </c>
      <c r="I11" s="113" t="n">
        <v>0</v>
      </c>
      <c r="J11" s="135" t="n">
        <v>934220</v>
      </c>
      <c r="K11" s="114" t="n">
        <v>0.0657212575894427</v>
      </c>
      <c r="L11" s="135" t="n">
        <v>802929.325</v>
      </c>
      <c r="M11" s="114" t="n">
        <v>85.9464927961294</v>
      </c>
      <c r="N11" s="135" t="n">
        <v>130010.675</v>
      </c>
      <c r="O11" s="114" t="n">
        <v>13.9164945087881</v>
      </c>
      <c r="P11" s="111" t="n">
        <v>932940</v>
      </c>
      <c r="Q11" s="113" t="n">
        <v>99.8629873049175</v>
      </c>
      <c r="R11" s="135" t="n">
        <v>0</v>
      </c>
      <c r="S11" s="114" t="n">
        <v>0</v>
      </c>
      <c r="T11" s="112" t="n">
        <v>0</v>
      </c>
      <c r="U11" s="114" t="n">
        <v>0</v>
      </c>
      <c r="V11" s="112" t="n">
        <v>0</v>
      </c>
      <c r="W11" s="114" t="n">
        <v>0</v>
      </c>
      <c r="X11" s="111" t="n">
        <v>0</v>
      </c>
      <c r="Y11" s="113" t="n">
        <v>0</v>
      </c>
      <c r="Z11" s="135" t="n">
        <v>7409597.185</v>
      </c>
      <c r="AA11" s="114" t="n">
        <v>7.62193589308362</v>
      </c>
      <c r="AB11" s="112" t="n">
        <v>6619801.229</v>
      </c>
      <c r="AC11" s="114" t="n">
        <v>89.3409056352096</v>
      </c>
      <c r="AD11" s="112" t="n">
        <v>767299.945</v>
      </c>
      <c r="AE11" s="114" t="n">
        <v>10.3554879684057</v>
      </c>
      <c r="AF11" s="111" t="n">
        <v>7387101.174</v>
      </c>
      <c r="AG11" s="113" t="n">
        <v>99.6963936036153</v>
      </c>
      <c r="AH11" s="135" t="n">
        <v>8343817.185</v>
      </c>
      <c r="AI11" s="114" t="n">
        <v>0.208092496579918</v>
      </c>
      <c r="AJ11" s="112" t="n">
        <v>7422730.554</v>
      </c>
      <c r="AK11" s="114" t="n">
        <v>88.960848367389</v>
      </c>
      <c r="AL11" s="112" t="n">
        <v>897310.62</v>
      </c>
      <c r="AM11" s="114" t="n">
        <v>10.7541979900174</v>
      </c>
      <c r="AN11" s="111" t="n">
        <v>8320041.174</v>
      </c>
      <c r="AO11" s="113" t="n">
        <v>99.7150463574065</v>
      </c>
    </row>
    <row r="12" customFormat="false" ht="15" hidden="false" customHeight="false" outlineLevel="0" collapsed="false">
      <c r="A12" s="108" t="s">
        <v>123</v>
      </c>
      <c r="B12" s="135" t="n">
        <v>0</v>
      </c>
      <c r="C12" s="114" t="n">
        <v>0</v>
      </c>
      <c r="D12" s="112" t="n">
        <v>0</v>
      </c>
      <c r="E12" s="114" t="n">
        <v>0</v>
      </c>
      <c r="F12" s="112" t="n">
        <v>0</v>
      </c>
      <c r="G12" s="114" t="n">
        <v>0</v>
      </c>
      <c r="H12" s="111" t="n">
        <v>0</v>
      </c>
      <c r="I12" s="113" t="n">
        <v>0</v>
      </c>
      <c r="J12" s="135" t="n">
        <v>0</v>
      </c>
      <c r="K12" s="114" t="n">
        <v>0</v>
      </c>
      <c r="L12" s="135" t="n">
        <v>0</v>
      </c>
      <c r="M12" s="114" t="n">
        <v>0</v>
      </c>
      <c r="N12" s="135" t="n">
        <v>0</v>
      </c>
      <c r="O12" s="114" t="n">
        <v>0</v>
      </c>
      <c r="P12" s="111" t="n">
        <v>0</v>
      </c>
      <c r="Q12" s="113" t="n">
        <v>0</v>
      </c>
      <c r="R12" s="135" t="n">
        <v>0</v>
      </c>
      <c r="S12" s="114" t="n">
        <v>0</v>
      </c>
      <c r="T12" s="112" t="n">
        <v>0</v>
      </c>
      <c r="U12" s="114" t="n">
        <v>0</v>
      </c>
      <c r="V12" s="112" t="n">
        <v>0</v>
      </c>
      <c r="W12" s="114" t="n">
        <v>0</v>
      </c>
      <c r="X12" s="111" t="n">
        <v>0</v>
      </c>
      <c r="Y12" s="113" t="n">
        <v>0</v>
      </c>
      <c r="Z12" s="135" t="n">
        <v>0</v>
      </c>
      <c r="AA12" s="114" t="n">
        <v>0</v>
      </c>
      <c r="AB12" s="112" t="n">
        <v>0</v>
      </c>
      <c r="AC12" s="114" t="n">
        <v>0</v>
      </c>
      <c r="AD12" s="112" t="n">
        <v>0</v>
      </c>
      <c r="AE12" s="114" t="n">
        <v>0</v>
      </c>
      <c r="AF12" s="111" t="n">
        <v>0</v>
      </c>
      <c r="AG12" s="113" t="n">
        <v>0</v>
      </c>
      <c r="AH12" s="135" t="n">
        <v>0</v>
      </c>
      <c r="AI12" s="114" t="n">
        <v>0</v>
      </c>
      <c r="AJ12" s="112" t="n">
        <v>0</v>
      </c>
      <c r="AK12" s="114" t="n">
        <v>0</v>
      </c>
      <c r="AL12" s="112" t="n">
        <v>0</v>
      </c>
      <c r="AM12" s="114" t="n">
        <v>0</v>
      </c>
      <c r="AN12" s="111" t="n">
        <v>0</v>
      </c>
      <c r="AO12" s="113" t="n">
        <v>0</v>
      </c>
    </row>
    <row r="13" customFormat="false" ht="15" hidden="false" customHeight="false" outlineLevel="0" collapsed="false">
      <c r="A13" s="108" t="s">
        <v>124</v>
      </c>
      <c r="B13" s="135" t="n">
        <v>0</v>
      </c>
      <c r="C13" s="114" t="n">
        <v>0</v>
      </c>
      <c r="D13" s="112" t="n">
        <v>0</v>
      </c>
      <c r="E13" s="114" t="n">
        <v>0</v>
      </c>
      <c r="F13" s="112" t="n">
        <v>0</v>
      </c>
      <c r="G13" s="114" t="n">
        <v>0</v>
      </c>
      <c r="H13" s="111" t="n">
        <v>0</v>
      </c>
      <c r="I13" s="113" t="n">
        <v>0</v>
      </c>
      <c r="J13" s="135" t="n">
        <v>0</v>
      </c>
      <c r="K13" s="114" t="n">
        <v>0</v>
      </c>
      <c r="L13" s="135" t="n">
        <v>0</v>
      </c>
      <c r="M13" s="114" t="n">
        <v>0</v>
      </c>
      <c r="N13" s="135" t="n">
        <v>0</v>
      </c>
      <c r="O13" s="114" t="n">
        <v>0</v>
      </c>
      <c r="P13" s="111" t="n">
        <v>0</v>
      </c>
      <c r="Q13" s="113" t="n">
        <v>0</v>
      </c>
      <c r="R13" s="135" t="n">
        <v>0</v>
      </c>
      <c r="S13" s="114" t="n">
        <v>0</v>
      </c>
      <c r="T13" s="112" t="n">
        <v>0</v>
      </c>
      <c r="U13" s="114" t="n">
        <v>0</v>
      </c>
      <c r="V13" s="112" t="n">
        <v>0</v>
      </c>
      <c r="W13" s="114" t="n">
        <v>0</v>
      </c>
      <c r="X13" s="111" t="n">
        <v>0</v>
      </c>
      <c r="Y13" s="113" t="n">
        <v>0</v>
      </c>
      <c r="Z13" s="135" t="n">
        <v>0</v>
      </c>
      <c r="AA13" s="114" t="n">
        <v>0</v>
      </c>
      <c r="AB13" s="112" t="n">
        <v>0</v>
      </c>
      <c r="AC13" s="114" t="n">
        <v>0</v>
      </c>
      <c r="AD13" s="112" t="n">
        <v>0</v>
      </c>
      <c r="AE13" s="114" t="n">
        <v>0</v>
      </c>
      <c r="AF13" s="111" t="n">
        <v>0</v>
      </c>
      <c r="AG13" s="113" t="n">
        <v>0</v>
      </c>
      <c r="AH13" s="135" t="n">
        <v>0</v>
      </c>
      <c r="AI13" s="114" t="n">
        <v>0</v>
      </c>
      <c r="AJ13" s="112" t="n">
        <v>0</v>
      </c>
      <c r="AK13" s="114" t="n">
        <v>0</v>
      </c>
      <c r="AL13" s="112" t="n">
        <v>0</v>
      </c>
      <c r="AM13" s="114" t="n">
        <v>0</v>
      </c>
      <c r="AN13" s="111" t="n">
        <v>0</v>
      </c>
      <c r="AO13" s="113" t="n">
        <v>0</v>
      </c>
    </row>
    <row r="14" customFormat="false" ht="15" hidden="false" customHeight="false" outlineLevel="0" collapsed="false">
      <c r="A14" s="108" t="s">
        <v>125</v>
      </c>
      <c r="B14" s="135" t="n">
        <v>0</v>
      </c>
      <c r="C14" s="114" t="n">
        <v>0</v>
      </c>
      <c r="D14" s="112" t="n">
        <v>0</v>
      </c>
      <c r="E14" s="114" t="n">
        <v>0</v>
      </c>
      <c r="F14" s="112" t="n">
        <v>0</v>
      </c>
      <c r="G14" s="114" t="n">
        <v>0</v>
      </c>
      <c r="H14" s="111" t="n">
        <v>0</v>
      </c>
      <c r="I14" s="113" t="n">
        <v>0</v>
      </c>
      <c r="J14" s="135" t="n">
        <v>0</v>
      </c>
      <c r="K14" s="114" t="n">
        <v>0</v>
      </c>
      <c r="L14" s="135" t="n">
        <v>0</v>
      </c>
      <c r="M14" s="114" t="n">
        <v>0</v>
      </c>
      <c r="N14" s="135" t="n">
        <v>0</v>
      </c>
      <c r="O14" s="114" t="n">
        <v>0</v>
      </c>
      <c r="P14" s="111" t="n">
        <v>0</v>
      </c>
      <c r="Q14" s="113" t="n">
        <v>0</v>
      </c>
      <c r="R14" s="135" t="n">
        <v>0</v>
      </c>
      <c r="S14" s="114" t="n">
        <v>0</v>
      </c>
      <c r="T14" s="112" t="n">
        <v>0</v>
      </c>
      <c r="U14" s="114" t="n">
        <v>0</v>
      </c>
      <c r="V14" s="112" t="n">
        <v>0</v>
      </c>
      <c r="W14" s="114" t="n">
        <v>0</v>
      </c>
      <c r="X14" s="111" t="n">
        <v>0</v>
      </c>
      <c r="Y14" s="113" t="n">
        <v>0</v>
      </c>
      <c r="Z14" s="135" t="n">
        <v>0</v>
      </c>
      <c r="AA14" s="114" t="n">
        <v>0</v>
      </c>
      <c r="AB14" s="112" t="n">
        <v>0</v>
      </c>
      <c r="AC14" s="114" t="n">
        <v>0</v>
      </c>
      <c r="AD14" s="112" t="n">
        <v>0</v>
      </c>
      <c r="AE14" s="114" t="n">
        <v>0</v>
      </c>
      <c r="AF14" s="111" t="n">
        <v>0</v>
      </c>
      <c r="AG14" s="113" t="n">
        <v>0</v>
      </c>
      <c r="AH14" s="135" t="n">
        <v>0</v>
      </c>
      <c r="AI14" s="114" t="n">
        <v>0</v>
      </c>
      <c r="AJ14" s="112" t="n">
        <v>0</v>
      </c>
      <c r="AK14" s="114" t="n">
        <v>0</v>
      </c>
      <c r="AL14" s="112" t="n">
        <v>0</v>
      </c>
      <c r="AM14" s="114" t="n">
        <v>0</v>
      </c>
      <c r="AN14" s="111" t="n">
        <v>0</v>
      </c>
      <c r="AO14" s="113" t="n">
        <v>0</v>
      </c>
    </row>
    <row r="15" customFormat="false" ht="15" hidden="false" customHeight="false" outlineLevel="0" collapsed="false">
      <c r="A15" s="108" t="s">
        <v>126</v>
      </c>
      <c r="B15" s="135" t="n">
        <v>981555124.625</v>
      </c>
      <c r="C15" s="114" t="n">
        <v>40.8789659064258</v>
      </c>
      <c r="D15" s="112" t="n">
        <v>954514039.679</v>
      </c>
      <c r="E15" s="114" t="n">
        <v>97.2450772995219</v>
      </c>
      <c r="F15" s="112" t="n">
        <v>26958355.5280004</v>
      </c>
      <c r="G15" s="114" t="n">
        <v>2.74649429784188</v>
      </c>
      <c r="H15" s="111" t="n">
        <v>981472395.207</v>
      </c>
      <c r="I15" s="113" t="n">
        <v>99.9915715973638</v>
      </c>
      <c r="J15" s="135" t="n">
        <v>124000</v>
      </c>
      <c r="K15" s="114" t="n">
        <v>0.00872325141946318</v>
      </c>
      <c r="L15" s="135" t="n">
        <v>124000</v>
      </c>
      <c r="M15" s="114" t="n">
        <v>100</v>
      </c>
      <c r="N15" s="135" t="n">
        <v>0</v>
      </c>
      <c r="O15" s="114" t="n">
        <v>0</v>
      </c>
      <c r="P15" s="111" t="n">
        <v>124000</v>
      </c>
      <c r="Q15" s="113" t="n">
        <v>100</v>
      </c>
      <c r="R15" s="135" t="n">
        <v>264948</v>
      </c>
      <c r="S15" s="114" t="n">
        <v>0.294911192571331</v>
      </c>
      <c r="T15" s="112" t="n">
        <v>255969.6</v>
      </c>
      <c r="U15" s="114" t="n">
        <v>96.6112595679152</v>
      </c>
      <c r="V15" s="112" t="n">
        <v>8978.39999999999</v>
      </c>
      <c r="W15" s="114" t="n">
        <v>3.38874043208478</v>
      </c>
      <c r="X15" s="111" t="n">
        <v>264948</v>
      </c>
      <c r="Y15" s="113" t="n">
        <v>100</v>
      </c>
      <c r="Z15" s="135" t="n">
        <v>10298569.867</v>
      </c>
      <c r="AA15" s="114" t="n">
        <v>10.5936985988418</v>
      </c>
      <c r="AB15" s="112" t="n">
        <v>9720711.455</v>
      </c>
      <c r="AC15" s="114" t="n">
        <v>94.3889450723479</v>
      </c>
      <c r="AD15" s="112" t="n">
        <v>577698.412000001</v>
      </c>
      <c r="AE15" s="114" t="n">
        <v>5.60950131387792</v>
      </c>
      <c r="AF15" s="111" t="n">
        <v>10298409.867</v>
      </c>
      <c r="AG15" s="113" t="n">
        <v>99.9984463862258</v>
      </c>
      <c r="AH15" s="135" t="n">
        <v>992242642.492</v>
      </c>
      <c r="AI15" s="114" t="n">
        <v>24.7462575115391</v>
      </c>
      <c r="AJ15" s="112" t="n">
        <v>964614720.734</v>
      </c>
      <c r="AK15" s="114" t="n">
        <v>97.2156083023591</v>
      </c>
      <c r="AL15" s="112" t="n">
        <v>27545032.3400004</v>
      </c>
      <c r="AM15" s="114" t="n">
        <v>2.77603795285612</v>
      </c>
      <c r="AN15" s="111" t="n">
        <v>992159753.074001</v>
      </c>
      <c r="AO15" s="113" t="n">
        <v>99.9916462552152</v>
      </c>
    </row>
    <row r="16" customFormat="false" ht="25.5" hidden="false" customHeight="false" outlineLevel="0" collapsed="false">
      <c r="A16" s="108" t="s">
        <v>127</v>
      </c>
      <c r="B16" s="135" t="n">
        <v>0</v>
      </c>
      <c r="C16" s="114" t="n">
        <v>0</v>
      </c>
      <c r="D16" s="112" t="n">
        <v>0</v>
      </c>
      <c r="E16" s="114" t="n">
        <v>0</v>
      </c>
      <c r="F16" s="112" t="n">
        <v>0</v>
      </c>
      <c r="G16" s="114" t="n">
        <v>0</v>
      </c>
      <c r="H16" s="111" t="n">
        <v>0</v>
      </c>
      <c r="I16" s="113" t="n">
        <v>0</v>
      </c>
      <c r="J16" s="135" t="n">
        <v>866850.158</v>
      </c>
      <c r="K16" s="114" t="n">
        <v>0.0609818699293176</v>
      </c>
      <c r="L16" s="135" t="n">
        <v>648803.795</v>
      </c>
      <c r="M16" s="114" t="n">
        <v>74.8461298659647</v>
      </c>
      <c r="N16" s="135" t="n">
        <v>218046.363</v>
      </c>
      <c r="O16" s="114" t="n">
        <v>25.1538701340353</v>
      </c>
      <c r="P16" s="111" t="n">
        <v>866850.158</v>
      </c>
      <c r="Q16" s="113" t="n">
        <v>100</v>
      </c>
      <c r="R16" s="135" t="n">
        <v>0</v>
      </c>
      <c r="S16" s="114" t="n">
        <v>0</v>
      </c>
      <c r="T16" s="112" t="n">
        <v>0</v>
      </c>
      <c r="U16" s="114" t="n">
        <v>0</v>
      </c>
      <c r="V16" s="112" t="n">
        <v>0</v>
      </c>
      <c r="W16" s="114" t="n">
        <v>0</v>
      </c>
      <c r="X16" s="111" t="n">
        <v>0</v>
      </c>
      <c r="Y16" s="113" t="n">
        <v>0</v>
      </c>
      <c r="Z16" s="135" t="n">
        <v>425992.743</v>
      </c>
      <c r="AA16" s="114" t="n">
        <v>0.438200525210446</v>
      </c>
      <c r="AB16" s="112" t="n">
        <v>379315.513</v>
      </c>
      <c r="AC16" s="114" t="n">
        <v>89.0427170962394</v>
      </c>
      <c r="AD16" s="112" t="n">
        <v>46677.23</v>
      </c>
      <c r="AE16" s="114" t="n">
        <v>10.9572829037607</v>
      </c>
      <c r="AF16" s="111" t="n">
        <v>425992.743</v>
      </c>
      <c r="AG16" s="113" t="n">
        <v>100</v>
      </c>
      <c r="AH16" s="135" t="n">
        <v>1292842.901</v>
      </c>
      <c r="AI16" s="114" t="n">
        <v>0.0322431449526915</v>
      </c>
      <c r="AJ16" s="112" t="n">
        <v>1028119.308</v>
      </c>
      <c r="AK16" s="114" t="n">
        <v>79.5239164174364</v>
      </c>
      <c r="AL16" s="112" t="n">
        <v>264723.593</v>
      </c>
      <c r="AM16" s="114" t="n">
        <v>20.4760835825636</v>
      </c>
      <c r="AN16" s="111" t="n">
        <v>1292842.901</v>
      </c>
      <c r="AO16" s="113" t="n">
        <v>100</v>
      </c>
    </row>
    <row r="17" customFormat="false" ht="25.5" hidden="false" customHeight="false" outlineLevel="0" collapsed="false">
      <c r="A17" s="108" t="s">
        <v>128</v>
      </c>
      <c r="B17" s="135" t="n">
        <v>0</v>
      </c>
      <c r="C17" s="114"/>
      <c r="D17" s="112" t="n">
        <v>0</v>
      </c>
      <c r="E17" s="114"/>
      <c r="F17" s="112" t="n">
        <v>0</v>
      </c>
      <c r="G17" s="114"/>
      <c r="H17" s="111" t="n">
        <v>0</v>
      </c>
      <c r="I17" s="113"/>
      <c r="J17" s="135" t="n">
        <v>9004039.983</v>
      </c>
      <c r="K17" s="114"/>
      <c r="L17" s="135" t="n">
        <v>8538707.822</v>
      </c>
      <c r="M17" s="114" t="n">
        <v>94.8319625203957</v>
      </c>
      <c r="N17" s="135" t="n">
        <v>465332.161</v>
      </c>
      <c r="O17" s="114" t="n">
        <v>5.16803747960434</v>
      </c>
      <c r="P17" s="111" t="n">
        <v>9004039.983</v>
      </c>
      <c r="Q17" s="113" t="n">
        <v>100</v>
      </c>
      <c r="R17" s="135" t="n">
        <v>1592870.741</v>
      </c>
      <c r="S17" s="114"/>
      <c r="T17" s="112" t="n">
        <v>1388679.115</v>
      </c>
      <c r="U17" s="114" t="n">
        <v>87.1809042162574</v>
      </c>
      <c r="V17" s="112" t="n">
        <v>204191.626</v>
      </c>
      <c r="W17" s="114" t="n">
        <v>12.8190957837426</v>
      </c>
      <c r="X17" s="111" t="n">
        <v>1592870.741</v>
      </c>
      <c r="Y17" s="113" t="n">
        <v>100</v>
      </c>
      <c r="Z17" s="135" t="n">
        <v>5497180.975</v>
      </c>
      <c r="AA17" s="114"/>
      <c r="AB17" s="112" t="n">
        <v>4956818.233</v>
      </c>
      <c r="AC17" s="114"/>
      <c r="AD17" s="112" t="n">
        <v>540362.742</v>
      </c>
      <c r="AE17" s="114" t="n">
        <v>9.82981539915556</v>
      </c>
      <c r="AF17" s="111" t="n">
        <v>5497180.975</v>
      </c>
      <c r="AG17" s="113" t="n">
        <v>100</v>
      </c>
      <c r="AH17" s="135" t="n">
        <v>16094091.699</v>
      </c>
      <c r="AI17" s="114" t="n">
        <v>0.401382202842576</v>
      </c>
      <c r="AJ17" s="112" t="n">
        <v>14884205.17</v>
      </c>
      <c r="AK17" s="114" t="n">
        <v>92.4824180722472</v>
      </c>
      <c r="AL17" s="112" t="n">
        <v>1209886.529</v>
      </c>
      <c r="AM17" s="114" t="n">
        <v>7.51758192775288</v>
      </c>
      <c r="AN17" s="111" t="n">
        <v>16094091.699</v>
      </c>
      <c r="AO17" s="113" t="n">
        <v>100</v>
      </c>
    </row>
    <row r="18" customFormat="false" ht="15" hidden="false" customHeight="false" outlineLevel="0" collapsed="false">
      <c r="A18" s="108" t="s">
        <v>129</v>
      </c>
      <c r="B18" s="135" t="n">
        <v>0</v>
      </c>
      <c r="C18" s="114" t="n">
        <v>0</v>
      </c>
      <c r="D18" s="112" t="n">
        <v>0</v>
      </c>
      <c r="E18" s="114" t="n">
        <v>0</v>
      </c>
      <c r="F18" s="112" t="n">
        <v>0</v>
      </c>
      <c r="G18" s="114" t="n">
        <v>0</v>
      </c>
      <c r="H18" s="111" t="n">
        <v>0</v>
      </c>
      <c r="I18" s="113" t="n">
        <v>0</v>
      </c>
      <c r="J18" s="135" t="n">
        <v>0</v>
      </c>
      <c r="K18" s="114" t="n">
        <v>0</v>
      </c>
      <c r="L18" s="135" t="n">
        <v>0</v>
      </c>
      <c r="M18" s="114" t="n">
        <v>0</v>
      </c>
      <c r="N18" s="135" t="n">
        <v>0</v>
      </c>
      <c r="O18" s="114" t="n">
        <v>0</v>
      </c>
      <c r="P18" s="111" t="n">
        <v>0</v>
      </c>
      <c r="Q18" s="113" t="n">
        <v>0</v>
      </c>
      <c r="R18" s="135" t="n">
        <v>0</v>
      </c>
      <c r="S18" s="114" t="n">
        <v>0</v>
      </c>
      <c r="T18" s="112" t="n">
        <v>0</v>
      </c>
      <c r="U18" s="114" t="n">
        <v>0</v>
      </c>
      <c r="V18" s="112" t="n">
        <v>0</v>
      </c>
      <c r="W18" s="114" t="n">
        <v>0</v>
      </c>
      <c r="X18" s="111" t="n">
        <v>0</v>
      </c>
      <c r="Y18" s="113" t="n">
        <v>0</v>
      </c>
      <c r="Z18" s="135" t="n">
        <v>0</v>
      </c>
      <c r="AA18" s="114" t="n">
        <v>0</v>
      </c>
      <c r="AB18" s="112" t="n">
        <v>0</v>
      </c>
      <c r="AC18" s="114" t="n">
        <v>0</v>
      </c>
      <c r="AD18" s="112" t="n">
        <v>0</v>
      </c>
      <c r="AE18" s="114" t="n">
        <v>0</v>
      </c>
      <c r="AF18" s="111" t="n">
        <v>0</v>
      </c>
      <c r="AG18" s="113" t="n">
        <v>0</v>
      </c>
      <c r="AH18" s="135" t="n">
        <v>0</v>
      </c>
      <c r="AI18" s="114" t="n">
        <v>0</v>
      </c>
      <c r="AJ18" s="112" t="n">
        <v>0</v>
      </c>
      <c r="AK18" s="114" t="n">
        <v>0</v>
      </c>
      <c r="AL18" s="112" t="n">
        <v>0</v>
      </c>
      <c r="AM18" s="114" t="n">
        <v>0</v>
      </c>
      <c r="AN18" s="111" t="n">
        <v>0</v>
      </c>
      <c r="AO18" s="113" t="n">
        <v>0</v>
      </c>
    </row>
    <row r="19" customFormat="false" ht="15" hidden="false" customHeight="false" outlineLevel="0" collapsed="false">
      <c r="A19" s="108" t="s">
        <v>130</v>
      </c>
      <c r="B19" s="135" t="n">
        <v>4287597.799</v>
      </c>
      <c r="C19" s="114" t="n">
        <v>0.178566195467371</v>
      </c>
      <c r="D19" s="112" t="n">
        <v>3128770.8</v>
      </c>
      <c r="E19" s="114" t="n">
        <v>72.9725815404077</v>
      </c>
      <c r="F19" s="112" t="n">
        <v>1158826.999</v>
      </c>
      <c r="G19" s="114" t="n">
        <v>27.0274184595923</v>
      </c>
      <c r="H19" s="111" t="n">
        <v>4287597.799</v>
      </c>
      <c r="I19" s="113" t="n">
        <v>100</v>
      </c>
      <c r="J19" s="135" t="n">
        <v>3533655.179</v>
      </c>
      <c r="K19" s="114" t="n">
        <v>0.248588407710526</v>
      </c>
      <c r="L19" s="135" t="n">
        <v>3317931.965</v>
      </c>
      <c r="M19" s="114" t="n">
        <v>93.89518209694</v>
      </c>
      <c r="N19" s="135" t="n">
        <v>215723.214</v>
      </c>
      <c r="O19" s="114" t="n">
        <v>6.10481790306004</v>
      </c>
      <c r="P19" s="111" t="n">
        <v>3533655.179</v>
      </c>
      <c r="Q19" s="113" t="n">
        <v>100</v>
      </c>
      <c r="R19" s="135" t="n">
        <v>0</v>
      </c>
      <c r="S19" s="114" t="n">
        <v>0</v>
      </c>
      <c r="T19" s="112" t="n">
        <v>0</v>
      </c>
      <c r="U19" s="114" t="n">
        <v>0</v>
      </c>
      <c r="V19" s="112" t="n">
        <v>0</v>
      </c>
      <c r="W19" s="114" t="n">
        <v>0</v>
      </c>
      <c r="X19" s="111" t="n">
        <v>0</v>
      </c>
      <c r="Y19" s="113" t="n">
        <v>0</v>
      </c>
      <c r="Z19" s="135" t="n">
        <v>819991.03</v>
      </c>
      <c r="AA19" s="114" t="n">
        <v>0.843489721170802</v>
      </c>
      <c r="AB19" s="112" t="n">
        <v>695724.34</v>
      </c>
      <c r="AC19" s="114" t="n">
        <v>84.8453598327777</v>
      </c>
      <c r="AD19" s="112" t="n">
        <v>124266.69</v>
      </c>
      <c r="AE19" s="114" t="n">
        <v>15.1546401672223</v>
      </c>
      <c r="AF19" s="111" t="n">
        <v>819991.03</v>
      </c>
      <c r="AG19" s="113" t="n">
        <v>100</v>
      </c>
      <c r="AH19" s="135" t="n">
        <v>8641244.008</v>
      </c>
      <c r="AI19" s="114" t="n">
        <v>0.215510239415795</v>
      </c>
      <c r="AJ19" s="112" t="n">
        <v>7142427.105</v>
      </c>
      <c r="AK19" s="114" t="n">
        <v>82.6550795046129</v>
      </c>
      <c r="AL19" s="112" t="n">
        <v>1498816.903</v>
      </c>
      <c r="AM19" s="114" t="n">
        <v>17.3449204953871</v>
      </c>
      <c r="AN19" s="111" t="n">
        <v>8641244.008</v>
      </c>
      <c r="AO19" s="113" t="n">
        <v>100</v>
      </c>
    </row>
    <row r="20" customFormat="false" ht="15" hidden="false" customHeight="false" outlineLevel="0" collapsed="false">
      <c r="A20" s="108" t="s">
        <v>131</v>
      </c>
      <c r="B20" s="135" t="n">
        <v>0</v>
      </c>
      <c r="C20" s="114" t="n">
        <v>0</v>
      </c>
      <c r="D20" s="112" t="n">
        <v>0</v>
      </c>
      <c r="E20" s="114" t="n">
        <v>0</v>
      </c>
      <c r="F20" s="112" t="n">
        <v>0</v>
      </c>
      <c r="G20" s="114" t="n">
        <v>0</v>
      </c>
      <c r="H20" s="111" t="n">
        <v>0</v>
      </c>
      <c r="I20" s="113" t="n">
        <v>0</v>
      </c>
      <c r="J20" s="135" t="n">
        <v>3471534.179</v>
      </c>
      <c r="K20" s="114" t="n">
        <v>0.24421826979578</v>
      </c>
      <c r="L20" s="135" t="n">
        <v>3162163.173</v>
      </c>
      <c r="M20" s="114" t="n">
        <v>91.088349126117</v>
      </c>
      <c r="N20" s="135" t="n">
        <v>189211.006</v>
      </c>
      <c r="O20" s="114" t="n">
        <v>5.4503569961827</v>
      </c>
      <c r="P20" s="111" t="n">
        <v>3351374.179</v>
      </c>
      <c r="Q20" s="113" t="n">
        <v>96.5387061222997</v>
      </c>
      <c r="R20" s="135" t="n">
        <v>0</v>
      </c>
      <c r="S20" s="114" t="n">
        <v>0</v>
      </c>
      <c r="T20" s="112" t="n">
        <v>0</v>
      </c>
      <c r="U20" s="114" t="n">
        <v>0</v>
      </c>
      <c r="V20" s="112" t="n">
        <v>0</v>
      </c>
      <c r="W20" s="114" t="n">
        <v>0</v>
      </c>
      <c r="X20" s="111" t="n">
        <v>0</v>
      </c>
      <c r="Y20" s="113" t="n">
        <v>0</v>
      </c>
      <c r="Z20" s="135" t="n">
        <v>1430977.392</v>
      </c>
      <c r="AA20" s="114" t="n">
        <v>1.47198527449721</v>
      </c>
      <c r="AB20" s="112" t="n">
        <v>1325686.015</v>
      </c>
      <c r="AC20" s="114" t="n">
        <v>92.6419957723553</v>
      </c>
      <c r="AD20" s="112" t="n">
        <v>65317.4519999998</v>
      </c>
      <c r="AE20" s="114" t="n">
        <v>4.56453416840563</v>
      </c>
      <c r="AF20" s="111" t="n">
        <v>1391003.467</v>
      </c>
      <c r="AG20" s="113" t="n">
        <v>97.2065299407609</v>
      </c>
      <c r="AH20" s="135" t="n">
        <v>4902511.571</v>
      </c>
      <c r="AI20" s="114" t="n">
        <v>0.122267284829219</v>
      </c>
      <c r="AJ20" s="112" t="n">
        <v>4487849.188</v>
      </c>
      <c r="AK20" s="114" t="n">
        <v>91.5418377500041</v>
      </c>
      <c r="AL20" s="112" t="n">
        <v>254528.458</v>
      </c>
      <c r="AM20" s="114" t="n">
        <v>5.19179719035486</v>
      </c>
      <c r="AN20" s="111" t="n">
        <v>4742377.646</v>
      </c>
      <c r="AO20" s="113" t="n">
        <v>96.733634940359</v>
      </c>
    </row>
    <row r="21" customFormat="false" ht="25.5" hidden="false" customHeight="false" outlineLevel="0" collapsed="false">
      <c r="A21" s="108" t="s">
        <v>132</v>
      </c>
      <c r="B21" s="135" t="n">
        <v>2822446.541</v>
      </c>
      <c r="C21" s="114" t="n">
        <v>0.117546832600287</v>
      </c>
      <c r="D21" s="112" t="n">
        <v>2710656.889</v>
      </c>
      <c r="E21" s="114" t="n">
        <v>96.039264149875</v>
      </c>
      <c r="F21" s="112" t="n">
        <v>101793.773</v>
      </c>
      <c r="G21" s="114" t="n">
        <v>3.60657931058399</v>
      </c>
      <c r="H21" s="111" t="n">
        <v>2812450.662</v>
      </c>
      <c r="I21" s="113" t="n">
        <v>99.645843460459</v>
      </c>
      <c r="J21" s="135" t="n">
        <v>0</v>
      </c>
      <c r="K21" s="114" t="n">
        <v>0</v>
      </c>
      <c r="L21" s="135" t="n">
        <v>0</v>
      </c>
      <c r="M21" s="114" t="n">
        <v>0</v>
      </c>
      <c r="N21" s="135" t="n">
        <v>0</v>
      </c>
      <c r="O21" s="114" t="n">
        <v>0</v>
      </c>
      <c r="P21" s="111" t="n">
        <v>0</v>
      </c>
      <c r="Q21" s="113" t="n">
        <v>0</v>
      </c>
      <c r="R21" s="135" t="n">
        <v>0</v>
      </c>
      <c r="S21" s="114" t="n">
        <v>0</v>
      </c>
      <c r="T21" s="112" t="n">
        <v>0</v>
      </c>
      <c r="U21" s="114" t="n">
        <v>0</v>
      </c>
      <c r="V21" s="112" t="n">
        <v>0</v>
      </c>
      <c r="W21" s="114" t="n">
        <v>0</v>
      </c>
      <c r="X21" s="111" t="n">
        <v>0</v>
      </c>
      <c r="Y21" s="113" t="n">
        <v>0</v>
      </c>
      <c r="Z21" s="135" t="n">
        <v>663230.241</v>
      </c>
      <c r="AA21" s="114" t="n">
        <v>0.682236598433441</v>
      </c>
      <c r="AB21" s="112" t="n">
        <v>504716.67</v>
      </c>
      <c r="AC21" s="114" t="n">
        <v>76.0997672903157</v>
      </c>
      <c r="AD21" s="112" t="n">
        <v>157853.891</v>
      </c>
      <c r="AE21" s="114" t="n">
        <v>23.8007680050886</v>
      </c>
      <c r="AF21" s="111" t="n">
        <v>662570.561</v>
      </c>
      <c r="AG21" s="113" t="n">
        <v>99.9005352954043</v>
      </c>
      <c r="AH21" s="135" t="n">
        <v>3485676.782</v>
      </c>
      <c r="AI21" s="114" t="n">
        <v>0.0869318164282184</v>
      </c>
      <c r="AJ21" s="112" t="n">
        <v>3215373.559</v>
      </c>
      <c r="AK21" s="114" t="n">
        <v>92.2453159054838</v>
      </c>
      <c r="AL21" s="112" t="n">
        <v>259647.664</v>
      </c>
      <c r="AM21" s="114" t="n">
        <v>7.44898853906414</v>
      </c>
      <c r="AN21" s="111" t="n">
        <v>3475021.223</v>
      </c>
      <c r="AO21" s="113" t="n">
        <v>99.6943044445479</v>
      </c>
    </row>
    <row r="22" customFormat="false" ht="15" hidden="false" customHeight="false" outlineLevel="0" collapsed="false">
      <c r="A22" s="108" t="s">
        <v>133</v>
      </c>
      <c r="B22" s="135" t="n">
        <v>699653.967</v>
      </c>
      <c r="C22" s="114" t="n">
        <v>0.0291385882929555</v>
      </c>
      <c r="D22" s="112" t="n">
        <v>585165.985</v>
      </c>
      <c r="E22" s="114" t="n">
        <v>83.6364849768657</v>
      </c>
      <c r="F22" s="112" t="n">
        <v>114487.982</v>
      </c>
      <c r="G22" s="114" t="n">
        <v>16.3635150231343</v>
      </c>
      <c r="H22" s="111" t="n">
        <v>699653.967</v>
      </c>
      <c r="I22" s="113" t="n">
        <v>100</v>
      </c>
      <c r="J22" s="135" t="n">
        <v>5996875.129</v>
      </c>
      <c r="K22" s="114" t="n">
        <v>0.421872979688651</v>
      </c>
      <c r="L22" s="135" t="n">
        <v>4637264.04</v>
      </c>
      <c r="M22" s="114" t="n">
        <v>77.3280073412714</v>
      </c>
      <c r="N22" s="135" t="n">
        <v>1289870.937</v>
      </c>
      <c r="O22" s="114" t="n">
        <v>21.5090511183462</v>
      </c>
      <c r="P22" s="111" t="n">
        <v>5927134.977</v>
      </c>
      <c r="Q22" s="113" t="n">
        <v>98.8370584596176</v>
      </c>
      <c r="R22" s="135" t="n">
        <v>0</v>
      </c>
      <c r="S22" s="114" t="n">
        <v>0</v>
      </c>
      <c r="T22" s="112" t="n">
        <v>0</v>
      </c>
      <c r="U22" s="114" t="n">
        <v>0</v>
      </c>
      <c r="V22" s="112" t="n">
        <v>0</v>
      </c>
      <c r="W22" s="114" t="n">
        <v>0</v>
      </c>
      <c r="X22" s="111" t="n">
        <v>0</v>
      </c>
      <c r="Y22" s="113" t="n">
        <v>0</v>
      </c>
      <c r="Z22" s="135" t="n">
        <v>1702830.886</v>
      </c>
      <c r="AA22" s="114" t="n">
        <v>1.75162934310778</v>
      </c>
      <c r="AB22" s="112" t="n">
        <v>1327787.902</v>
      </c>
      <c r="AC22" s="114" t="n">
        <v>77.9753240862933</v>
      </c>
      <c r="AD22" s="112" t="n">
        <v>338402.065</v>
      </c>
      <c r="AE22" s="114" t="n">
        <v>19.8729109145369</v>
      </c>
      <c r="AF22" s="111" t="n">
        <v>1666189.967</v>
      </c>
      <c r="AG22" s="113" t="n">
        <v>97.8482350008303</v>
      </c>
      <c r="AH22" s="135" t="n">
        <v>8399359.982</v>
      </c>
      <c r="AI22" s="114" t="n">
        <v>0.209477718599827</v>
      </c>
      <c r="AJ22" s="112" t="n">
        <v>6550217.927</v>
      </c>
      <c r="AK22" s="114" t="n">
        <v>77.9847267058115</v>
      </c>
      <c r="AL22" s="112" t="n">
        <v>1742760.984</v>
      </c>
      <c r="AM22" s="114" t="n">
        <v>20.7487354719261</v>
      </c>
      <c r="AN22" s="111" t="n">
        <v>8292978.911</v>
      </c>
      <c r="AO22" s="113" t="n">
        <v>98.7334621777376</v>
      </c>
    </row>
    <row r="23" customFormat="false" ht="15" hidden="false" customHeight="false" outlineLevel="0" collapsed="false">
      <c r="A23" s="108" t="s">
        <v>134</v>
      </c>
      <c r="B23" s="135" t="n">
        <v>213540689.496</v>
      </c>
      <c r="C23" s="114" t="n">
        <v>8.8933594726803</v>
      </c>
      <c r="D23" s="112" t="n">
        <v>197680810.867</v>
      </c>
      <c r="E23" s="114" t="n">
        <v>92.5729008993871</v>
      </c>
      <c r="F23" s="112" t="n">
        <v>15456995.789</v>
      </c>
      <c r="G23" s="114" t="n">
        <v>7.23843115121604</v>
      </c>
      <c r="H23" s="111" t="n">
        <v>213137806.656</v>
      </c>
      <c r="I23" s="113" t="n">
        <v>99.8113320506032</v>
      </c>
      <c r="J23" s="135" t="n">
        <v>0</v>
      </c>
      <c r="K23" s="114" t="n">
        <v>0</v>
      </c>
      <c r="L23" s="135" t="n">
        <v>0</v>
      </c>
      <c r="M23" s="114" t="n">
        <v>0</v>
      </c>
      <c r="N23" s="135" t="n">
        <v>0</v>
      </c>
      <c r="O23" s="114" t="n">
        <v>0</v>
      </c>
      <c r="P23" s="111" t="n">
        <v>0</v>
      </c>
      <c r="Q23" s="113" t="n">
        <v>0</v>
      </c>
      <c r="R23" s="135" t="n">
        <v>1251676.651</v>
      </c>
      <c r="S23" s="114" t="n">
        <v>1.39322981815337</v>
      </c>
      <c r="T23" s="112" t="n">
        <v>1076105.505</v>
      </c>
      <c r="U23" s="114" t="n">
        <v>85.9731228620641</v>
      </c>
      <c r="V23" s="112" t="n">
        <v>166756.076</v>
      </c>
      <c r="W23" s="114" t="n">
        <v>13.3226161778103</v>
      </c>
      <c r="X23" s="111" t="n">
        <v>1242861.581</v>
      </c>
      <c r="Y23" s="113" t="n">
        <v>99.2957390398745</v>
      </c>
      <c r="Z23" s="135" t="n">
        <v>2595102.751</v>
      </c>
      <c r="AA23" s="114" t="n">
        <v>2.66947126952178</v>
      </c>
      <c r="AB23" s="112" t="n">
        <v>2249223.862</v>
      </c>
      <c r="AC23" s="114" t="n">
        <v>86.6718614950133</v>
      </c>
      <c r="AD23" s="112" t="n">
        <v>319604.424</v>
      </c>
      <c r="AE23" s="114" t="n">
        <v>12.3156751260367</v>
      </c>
      <c r="AF23" s="111" t="n">
        <v>2568828.286</v>
      </c>
      <c r="AG23" s="113" t="n">
        <v>98.98753662105</v>
      </c>
      <c r="AH23" s="135" t="n">
        <v>217387468.898</v>
      </c>
      <c r="AI23" s="114" t="n">
        <v>5.4215834461831</v>
      </c>
      <c r="AJ23" s="112" t="n">
        <v>201006140.234</v>
      </c>
      <c r="AK23" s="114" t="n">
        <v>92.4644558644334</v>
      </c>
      <c r="AL23" s="112" t="n">
        <v>15943356.289</v>
      </c>
      <c r="AM23" s="114" t="n">
        <v>7.33407328850254</v>
      </c>
      <c r="AN23" s="111" t="n">
        <v>216949496.523</v>
      </c>
      <c r="AO23" s="113" t="n">
        <v>99.7985291529359</v>
      </c>
    </row>
    <row r="24" customFormat="false" ht="15" hidden="false" customHeight="false" outlineLevel="0" collapsed="false">
      <c r="A24" s="108" t="s">
        <v>135</v>
      </c>
      <c r="B24" s="135" t="n">
        <v>0</v>
      </c>
      <c r="C24" s="114" t="n">
        <v>0</v>
      </c>
      <c r="D24" s="112" t="n">
        <v>0</v>
      </c>
      <c r="E24" s="114" t="n">
        <v>0</v>
      </c>
      <c r="F24" s="112" t="n">
        <v>0</v>
      </c>
      <c r="G24" s="114" t="n">
        <v>0</v>
      </c>
      <c r="H24" s="111" t="n">
        <v>0</v>
      </c>
      <c r="I24" s="113" t="n">
        <v>0</v>
      </c>
      <c r="J24" s="135" t="n">
        <v>0</v>
      </c>
      <c r="K24" s="114" t="n">
        <v>0</v>
      </c>
      <c r="L24" s="135" t="n">
        <v>0</v>
      </c>
      <c r="M24" s="114" t="n">
        <v>0</v>
      </c>
      <c r="N24" s="135" t="n">
        <v>0</v>
      </c>
      <c r="O24" s="114" t="n">
        <v>0</v>
      </c>
      <c r="P24" s="111" t="n">
        <v>0</v>
      </c>
      <c r="Q24" s="113" t="n">
        <v>0</v>
      </c>
      <c r="R24" s="135" t="n">
        <v>0</v>
      </c>
      <c r="S24" s="114" t="n">
        <v>0</v>
      </c>
      <c r="T24" s="112" t="n">
        <v>0</v>
      </c>
      <c r="U24" s="114" t="n">
        <v>0</v>
      </c>
      <c r="V24" s="112" t="n">
        <v>0</v>
      </c>
      <c r="W24" s="114" t="n">
        <v>0</v>
      </c>
      <c r="X24" s="111" t="n">
        <v>0</v>
      </c>
      <c r="Y24" s="113" t="n">
        <v>0</v>
      </c>
      <c r="Z24" s="135" t="n">
        <v>543275.367</v>
      </c>
      <c r="AA24" s="114" t="n">
        <v>0.55884414714853</v>
      </c>
      <c r="AB24" s="112" t="n">
        <v>539339.923</v>
      </c>
      <c r="AC24" s="114" t="n">
        <v>99.2756078705111</v>
      </c>
      <c r="AD24" s="112" t="n">
        <v>0</v>
      </c>
      <c r="AE24" s="114" t="n">
        <v>0</v>
      </c>
      <c r="AF24" s="111" t="n">
        <v>539339.923</v>
      </c>
      <c r="AG24" s="113" t="n">
        <v>99.2756078705111</v>
      </c>
      <c r="AH24" s="135" t="n">
        <v>543275.367</v>
      </c>
      <c r="AI24" s="114" t="n">
        <v>0.0135491376360257</v>
      </c>
      <c r="AJ24" s="112" t="n">
        <v>539339.923</v>
      </c>
      <c r="AK24" s="114" t="n">
        <v>99.2756078705111</v>
      </c>
      <c r="AL24" s="112" t="n">
        <v>0</v>
      </c>
      <c r="AM24" s="114" t="n">
        <v>0</v>
      </c>
      <c r="AN24" s="111" t="n">
        <v>539339.923</v>
      </c>
      <c r="AO24" s="113" t="n">
        <v>99.2756078705111</v>
      </c>
    </row>
    <row r="25" customFormat="false" ht="15" hidden="false" customHeight="false" outlineLevel="0" collapsed="false">
      <c r="A25" s="108" t="s">
        <v>136</v>
      </c>
      <c r="B25" s="135" t="n">
        <v>0</v>
      </c>
      <c r="C25" s="114" t="n">
        <v>0</v>
      </c>
      <c r="D25" s="112" t="n">
        <v>0</v>
      </c>
      <c r="E25" s="114" t="n">
        <v>0</v>
      </c>
      <c r="F25" s="112" t="n">
        <v>0</v>
      </c>
      <c r="G25" s="114" t="n">
        <v>0</v>
      </c>
      <c r="H25" s="111" t="n">
        <v>0</v>
      </c>
      <c r="I25" s="113" t="n">
        <v>0</v>
      </c>
      <c r="J25" s="135" t="n">
        <v>14331399.063</v>
      </c>
      <c r="K25" s="114" t="n">
        <v>1.00819675176781</v>
      </c>
      <c r="L25" s="135" t="n">
        <v>12305471.11</v>
      </c>
      <c r="M25" s="114" t="n">
        <v>85.8637112532131</v>
      </c>
      <c r="N25" s="135" t="n">
        <v>1960482.492</v>
      </c>
      <c r="O25" s="114" t="n">
        <v>13.6796308816874</v>
      </c>
      <c r="P25" s="111" t="n">
        <v>14265953.602</v>
      </c>
      <c r="Q25" s="113" t="n">
        <v>99.5433421349004</v>
      </c>
      <c r="R25" s="135" t="n">
        <v>0</v>
      </c>
      <c r="S25" s="114" t="n">
        <v>0</v>
      </c>
      <c r="T25" s="112" t="n">
        <v>0</v>
      </c>
      <c r="U25" s="114" t="n">
        <v>0</v>
      </c>
      <c r="V25" s="112" t="n">
        <v>0</v>
      </c>
      <c r="W25" s="114" t="n">
        <v>0</v>
      </c>
      <c r="X25" s="111" t="n">
        <v>0</v>
      </c>
      <c r="Y25" s="113" t="n">
        <v>0</v>
      </c>
      <c r="Z25" s="135" t="n">
        <v>2285603.27</v>
      </c>
      <c r="AA25" s="114" t="n">
        <v>2.35110238330213</v>
      </c>
      <c r="AB25" s="112" t="n">
        <v>2139127.522</v>
      </c>
      <c r="AC25" s="114" t="n">
        <v>93.5913747620776</v>
      </c>
      <c r="AD25" s="112" t="n">
        <v>122575.248</v>
      </c>
      <c r="AE25" s="114" t="n">
        <v>5.36292757404045</v>
      </c>
      <c r="AF25" s="111" t="n">
        <v>2261702.77</v>
      </c>
      <c r="AG25" s="113" t="n">
        <v>98.954302336118</v>
      </c>
      <c r="AH25" s="135" t="n">
        <v>16617002.333</v>
      </c>
      <c r="AI25" s="114" t="n">
        <v>0.414423449660983</v>
      </c>
      <c r="AJ25" s="112" t="n">
        <v>14444598.632</v>
      </c>
      <c r="AK25" s="114" t="n">
        <v>86.9266209544559</v>
      </c>
      <c r="AL25" s="112" t="n">
        <v>2083057.74</v>
      </c>
      <c r="AM25" s="114" t="n">
        <v>12.5357010744544</v>
      </c>
      <c r="AN25" s="111" t="n">
        <v>16527656.372</v>
      </c>
      <c r="AO25" s="113" t="n">
        <v>99.4623220289104</v>
      </c>
    </row>
    <row r="26" customFormat="false" ht="25.5" hidden="false" customHeight="false" outlineLevel="0" collapsed="false">
      <c r="A26" s="108" t="s">
        <v>137</v>
      </c>
      <c r="B26" s="135" t="n">
        <v>0</v>
      </c>
      <c r="C26" s="114" t="n">
        <v>0</v>
      </c>
      <c r="D26" s="112" t="n">
        <v>0</v>
      </c>
      <c r="E26" s="114" t="n">
        <v>0</v>
      </c>
      <c r="F26" s="112" t="n">
        <v>0</v>
      </c>
      <c r="G26" s="114" t="n">
        <v>0</v>
      </c>
      <c r="H26" s="111" t="n">
        <v>0</v>
      </c>
      <c r="I26" s="113" t="n">
        <v>0</v>
      </c>
      <c r="J26" s="135" t="n">
        <v>2753781.725</v>
      </c>
      <c r="K26" s="114" t="n">
        <v>0.1937252446895</v>
      </c>
      <c r="L26" s="135" t="n">
        <v>2089217.875</v>
      </c>
      <c r="M26" s="114" t="n">
        <v>75.8672285473171</v>
      </c>
      <c r="N26" s="135" t="n">
        <v>641158.909</v>
      </c>
      <c r="O26" s="114" t="n">
        <v>23.2828514758191</v>
      </c>
      <c r="P26" s="111" t="n">
        <v>2730376.784</v>
      </c>
      <c r="Q26" s="113" t="n">
        <v>99.1500800231362</v>
      </c>
      <c r="R26" s="135" t="n">
        <v>0</v>
      </c>
      <c r="S26" s="114" t="n">
        <v>0</v>
      </c>
      <c r="T26" s="112" t="n">
        <v>0</v>
      </c>
      <c r="U26" s="114" t="n">
        <v>0</v>
      </c>
      <c r="V26" s="112" t="n">
        <v>0</v>
      </c>
      <c r="W26" s="114" t="n">
        <v>0</v>
      </c>
      <c r="X26" s="111" t="n">
        <v>0</v>
      </c>
      <c r="Y26" s="113" t="n">
        <v>0</v>
      </c>
      <c r="Z26" s="135" t="n">
        <v>722255.198</v>
      </c>
      <c r="AA26" s="114" t="n">
        <v>0.742953048614668</v>
      </c>
      <c r="AB26" s="112" t="n">
        <v>621044.808</v>
      </c>
      <c r="AC26" s="114" t="n">
        <v>85.986893513503</v>
      </c>
      <c r="AD26" s="112" t="n">
        <v>97829.395</v>
      </c>
      <c r="AE26" s="114" t="n">
        <v>13.5449900908848</v>
      </c>
      <c r="AF26" s="111" t="n">
        <v>718874.203</v>
      </c>
      <c r="AG26" s="113" t="n">
        <v>99.5318836043877</v>
      </c>
      <c r="AH26" s="135" t="n">
        <v>3476036.923</v>
      </c>
      <c r="AI26" s="114" t="n">
        <v>0.086691401006654</v>
      </c>
      <c r="AJ26" s="112" t="n">
        <v>2710262.683</v>
      </c>
      <c r="AK26" s="114" t="n">
        <v>77.9699048956276</v>
      </c>
      <c r="AL26" s="112" t="n">
        <v>738988.304</v>
      </c>
      <c r="AM26" s="114" t="n">
        <v>21.2595067420117</v>
      </c>
      <c r="AN26" s="111" t="n">
        <v>3449250.987</v>
      </c>
      <c r="AO26" s="113" t="n">
        <v>99.2294116376393</v>
      </c>
    </row>
    <row r="27" customFormat="false" ht="25.5" hidden="false" customHeight="false" outlineLevel="0" collapsed="false">
      <c r="A27" s="108" t="s">
        <v>138</v>
      </c>
      <c r="B27" s="135" t="n">
        <v>0</v>
      </c>
      <c r="C27" s="114" t="n">
        <v>0</v>
      </c>
      <c r="D27" s="112" t="n">
        <v>0</v>
      </c>
      <c r="E27" s="114" t="n">
        <v>0</v>
      </c>
      <c r="F27" s="112" t="n">
        <v>0</v>
      </c>
      <c r="G27" s="114" t="n">
        <v>0</v>
      </c>
      <c r="H27" s="111" t="n">
        <v>0</v>
      </c>
      <c r="I27" s="113" t="n">
        <v>0</v>
      </c>
      <c r="J27" s="135" t="n">
        <v>0</v>
      </c>
      <c r="K27" s="114" t="n">
        <v>0</v>
      </c>
      <c r="L27" s="135" t="n">
        <v>0</v>
      </c>
      <c r="M27" s="114" t="n">
        <v>0</v>
      </c>
      <c r="N27" s="135" t="n">
        <v>0</v>
      </c>
      <c r="O27" s="114" t="n">
        <v>0</v>
      </c>
      <c r="P27" s="111" t="n">
        <v>0</v>
      </c>
      <c r="Q27" s="113" t="n">
        <v>0</v>
      </c>
      <c r="R27" s="135" t="n">
        <v>3386153.28</v>
      </c>
      <c r="S27" s="114" t="n">
        <v>3.76909620768651</v>
      </c>
      <c r="T27" s="112" t="n">
        <v>3023335.506</v>
      </c>
      <c r="U27" s="114" t="n">
        <v>89.2852524974888</v>
      </c>
      <c r="V27" s="112" t="n">
        <v>362807.892</v>
      </c>
      <c r="W27" s="114" t="n">
        <v>10.7144556669331</v>
      </c>
      <c r="X27" s="111" t="n">
        <v>3386143.398</v>
      </c>
      <c r="Y27" s="113" t="n">
        <v>99.9997081644219</v>
      </c>
      <c r="Z27" s="135" t="n">
        <v>0</v>
      </c>
      <c r="AA27" s="114" t="n">
        <v>0</v>
      </c>
      <c r="AB27" s="112" t="n">
        <v>0</v>
      </c>
      <c r="AC27" s="114" t="n">
        <v>0</v>
      </c>
      <c r="AD27" s="112" t="n">
        <v>0</v>
      </c>
      <c r="AE27" s="114" t="n">
        <v>0</v>
      </c>
      <c r="AF27" s="111" t="n">
        <v>0</v>
      </c>
      <c r="AG27" s="113" t="n">
        <v>0</v>
      </c>
      <c r="AH27" s="135" t="n">
        <v>3386153.28</v>
      </c>
      <c r="AI27" s="114" t="n">
        <v>0.0844497277701894</v>
      </c>
      <c r="AJ27" s="112" t="n">
        <v>3023335.506</v>
      </c>
      <c r="AK27" s="114" t="n">
        <v>89.2852524974888</v>
      </c>
      <c r="AL27" s="112" t="n">
        <v>362807.892</v>
      </c>
      <c r="AM27" s="114" t="n">
        <v>10.7144556669331</v>
      </c>
      <c r="AN27" s="111" t="n">
        <v>3386143.398</v>
      </c>
      <c r="AO27" s="113" t="n">
        <v>99.9997081644219</v>
      </c>
    </row>
    <row r="28" customFormat="false" ht="15.75" hidden="false" customHeight="false" outlineLevel="0" collapsed="false">
      <c r="A28" s="123" t="s">
        <v>139</v>
      </c>
      <c r="B28" s="127" t="n">
        <v>1202905512.428</v>
      </c>
      <c r="C28" s="129" t="n">
        <v>50.0975769954667</v>
      </c>
      <c r="D28" s="126" t="n">
        <v>1158619444.22</v>
      </c>
      <c r="E28" s="129" t="n">
        <v>96.3184084077717</v>
      </c>
      <c r="F28" s="126" t="n">
        <v>43790460.0710003</v>
      </c>
      <c r="G28" s="129" t="n">
        <v>3.64039067229908</v>
      </c>
      <c r="H28" s="126" t="n">
        <v>1202409904.291</v>
      </c>
      <c r="I28" s="128" t="n">
        <v>99.9587990800708</v>
      </c>
      <c r="J28" s="127" t="n">
        <v>41016355.416</v>
      </c>
      <c r="K28" s="129" t="n">
        <v>2.88545145648249</v>
      </c>
      <c r="L28" s="127" t="n">
        <v>35626489.105</v>
      </c>
      <c r="M28" s="129" t="n">
        <v>86.8592266271969</v>
      </c>
      <c r="N28" s="127" t="n">
        <v>5109835.757</v>
      </c>
      <c r="O28" s="129" t="n">
        <v>12.4580443707749</v>
      </c>
      <c r="P28" s="126" t="n">
        <v>40736324.862</v>
      </c>
      <c r="Q28" s="128" t="n">
        <v>99.3172709979718</v>
      </c>
      <c r="R28" s="127" t="n">
        <v>26079513.29</v>
      </c>
      <c r="S28" s="129" t="n">
        <v>29.028867423169</v>
      </c>
      <c r="T28" s="126" t="n">
        <v>22925709.565</v>
      </c>
      <c r="U28" s="129" t="n">
        <v>87.906968623493</v>
      </c>
      <c r="V28" s="126" t="n">
        <v>3119935.801</v>
      </c>
      <c r="W28" s="129" t="n">
        <v>11.963167281179</v>
      </c>
      <c r="X28" s="126" t="n">
        <v>26045645.366</v>
      </c>
      <c r="Y28" s="128" t="n">
        <v>99.870135904672</v>
      </c>
      <c r="Z28" s="127" t="n">
        <v>50754365.656</v>
      </c>
      <c r="AA28" s="129" t="n">
        <v>52.2088464008934</v>
      </c>
      <c r="AB28" s="126" t="n">
        <v>46273282.812</v>
      </c>
      <c r="AC28" s="129" t="n">
        <v>91.171039602048</v>
      </c>
      <c r="AD28" s="126" t="n">
        <v>4278836.292</v>
      </c>
      <c r="AE28" s="129" t="n">
        <v>8.4304793030039</v>
      </c>
      <c r="AF28" s="126" t="n">
        <v>50552119.104</v>
      </c>
      <c r="AG28" s="128" t="n">
        <v>99.6015189050519</v>
      </c>
      <c r="AH28" s="127" t="n">
        <v>1320755746.79</v>
      </c>
      <c r="AI28" s="129" t="n">
        <v>32.9392836190005</v>
      </c>
      <c r="AJ28" s="126" t="n">
        <v>1263444925.702</v>
      </c>
      <c r="AK28" s="129" t="n">
        <v>95.6607555009857</v>
      </c>
      <c r="AL28" s="126" t="n">
        <v>56299067.9210003</v>
      </c>
      <c r="AM28" s="129" t="n">
        <v>4.2626403903849</v>
      </c>
      <c r="AN28" s="126" t="n">
        <v>1319743993.623</v>
      </c>
      <c r="AO28" s="128" t="n">
        <v>99.9233958913706</v>
      </c>
    </row>
    <row r="29" customFormat="false" ht="15" hidden="false" customHeight="false" outlineLevel="0" collapsed="false">
      <c r="A29" s="365" t="s">
        <v>23</v>
      </c>
      <c r="B29" s="135" t="n">
        <v>2153524.499</v>
      </c>
      <c r="C29" s="121" t="n">
        <v>0.0896881411595775</v>
      </c>
      <c r="D29" s="112" t="n">
        <v>1817702.723</v>
      </c>
      <c r="E29" s="121" t="n">
        <v>84.4059458735696</v>
      </c>
      <c r="F29" s="112" t="n">
        <v>269739.775</v>
      </c>
      <c r="G29" s="121" t="n">
        <v>12.5255029661959</v>
      </c>
      <c r="H29" s="111" t="n">
        <v>2087442.498</v>
      </c>
      <c r="I29" s="122" t="n">
        <v>96.9314488397654</v>
      </c>
      <c r="J29" s="135" t="n">
        <v>3359918.452</v>
      </c>
      <c r="K29" s="121" t="n">
        <v>0.236366237142658</v>
      </c>
      <c r="L29" s="135" t="n">
        <v>2720885.082</v>
      </c>
      <c r="M29" s="121" t="n">
        <v>80.9806880991527</v>
      </c>
      <c r="N29" s="135" t="n">
        <v>557831.486</v>
      </c>
      <c r="O29" s="121" t="n">
        <v>16.6025305068922</v>
      </c>
      <c r="P29" s="111" t="n">
        <v>3278716.568</v>
      </c>
      <c r="Q29" s="122" t="n">
        <v>97.5832186060449</v>
      </c>
      <c r="R29" s="135" t="n">
        <v>19048113.23</v>
      </c>
      <c r="S29" s="121" t="n">
        <v>21.2022804055628</v>
      </c>
      <c r="T29" s="112" t="n">
        <v>15101509.303</v>
      </c>
      <c r="U29" s="121" t="n">
        <v>79.2808669323518</v>
      </c>
      <c r="V29" s="112" t="n">
        <v>3738352.701</v>
      </c>
      <c r="W29" s="121" t="n">
        <v>19.6258424961074</v>
      </c>
      <c r="X29" s="111" t="n">
        <v>18839862.004</v>
      </c>
      <c r="Y29" s="122" t="n">
        <v>98.9067094284592</v>
      </c>
      <c r="Z29" s="135" t="n">
        <v>0</v>
      </c>
      <c r="AA29" s="121" t="n">
        <v>0</v>
      </c>
      <c r="AB29" s="112" t="n">
        <v>0</v>
      </c>
      <c r="AC29" s="121" t="n">
        <v>0</v>
      </c>
      <c r="AD29" s="112" t="n">
        <v>0</v>
      </c>
      <c r="AE29" s="121" t="n">
        <v>0</v>
      </c>
      <c r="AF29" s="111" t="n">
        <v>0</v>
      </c>
      <c r="AG29" s="122" t="n">
        <v>0</v>
      </c>
      <c r="AH29" s="135" t="n">
        <v>24561556.181</v>
      </c>
      <c r="AI29" s="121" t="n">
        <v>0.612558428866416</v>
      </c>
      <c r="AJ29" s="112" t="n">
        <v>19640097.108</v>
      </c>
      <c r="AK29" s="121" t="n">
        <v>79.9627554673955</v>
      </c>
      <c r="AL29" s="112" t="n">
        <v>4565923.962</v>
      </c>
      <c r="AM29" s="121" t="n">
        <v>18.5897177212739</v>
      </c>
      <c r="AN29" s="111" t="n">
        <v>24206021.07</v>
      </c>
      <c r="AO29" s="122" t="n">
        <v>98.5524731886694</v>
      </c>
    </row>
    <row r="30" customFormat="false" ht="15" hidden="false" customHeight="false" outlineLevel="0" collapsed="false">
      <c r="A30" s="133" t="s">
        <v>24</v>
      </c>
      <c r="B30" s="135" t="n">
        <v>0</v>
      </c>
      <c r="C30" s="114" t="n">
        <v>0</v>
      </c>
      <c r="D30" s="112" t="n">
        <v>0</v>
      </c>
      <c r="E30" s="114" t="n">
        <v>0</v>
      </c>
      <c r="F30" s="112" t="n">
        <v>0</v>
      </c>
      <c r="G30" s="114" t="n">
        <v>0</v>
      </c>
      <c r="H30" s="111" t="n">
        <v>0</v>
      </c>
      <c r="I30" s="113" t="n">
        <v>0</v>
      </c>
      <c r="J30" s="135" t="n">
        <v>0</v>
      </c>
      <c r="K30" s="114" t="n">
        <v>0</v>
      </c>
      <c r="L30" s="135" t="n">
        <v>0</v>
      </c>
      <c r="M30" s="114" t="n">
        <v>0</v>
      </c>
      <c r="N30" s="135" t="n">
        <v>0</v>
      </c>
      <c r="O30" s="114" t="n">
        <v>0</v>
      </c>
      <c r="P30" s="111" t="n">
        <v>0</v>
      </c>
      <c r="Q30" s="113" t="n">
        <v>0</v>
      </c>
      <c r="R30" s="135" t="n">
        <v>0</v>
      </c>
      <c r="S30" s="114" t="n">
        <v>0</v>
      </c>
      <c r="T30" s="112" t="n">
        <v>0</v>
      </c>
      <c r="U30" s="114" t="n">
        <v>0</v>
      </c>
      <c r="V30" s="112" t="n">
        <v>0</v>
      </c>
      <c r="W30" s="114" t="n">
        <v>0</v>
      </c>
      <c r="X30" s="111" t="n">
        <v>0</v>
      </c>
      <c r="Y30" s="113" t="n">
        <v>0</v>
      </c>
      <c r="Z30" s="135" t="n">
        <v>541725.54</v>
      </c>
      <c r="AA30" s="114" t="n">
        <v>0.557249906362637</v>
      </c>
      <c r="AB30" s="112" t="n">
        <v>531199.871</v>
      </c>
      <c r="AC30" s="114" t="n">
        <v>98.0570107512376</v>
      </c>
      <c r="AD30" s="112" t="n">
        <v>7918.33499999996</v>
      </c>
      <c r="AE30" s="114" t="n">
        <v>1.46168759183847</v>
      </c>
      <c r="AF30" s="111" t="n">
        <v>539118.206</v>
      </c>
      <c r="AG30" s="113" t="n">
        <v>99.5186983430761</v>
      </c>
      <c r="AH30" s="135" t="n">
        <v>541725.54</v>
      </c>
      <c r="AI30" s="114" t="n">
        <v>0.013510485378606</v>
      </c>
      <c r="AJ30" s="112" t="n">
        <v>531199.871</v>
      </c>
      <c r="AK30" s="114" t="n">
        <v>98.0570107512376</v>
      </c>
      <c r="AL30" s="112" t="n">
        <v>7918.33499999996</v>
      </c>
      <c r="AM30" s="114" t="n">
        <v>1.46168759183847</v>
      </c>
      <c r="AN30" s="111" t="n">
        <v>539118.206</v>
      </c>
      <c r="AO30" s="113" t="n">
        <v>99.5186983430761</v>
      </c>
    </row>
    <row r="31" customFormat="false" ht="15" hidden="false" customHeight="false" outlineLevel="0" collapsed="false">
      <c r="A31" s="133" t="s">
        <v>25</v>
      </c>
      <c r="B31" s="135" t="n">
        <v>697943550.779</v>
      </c>
      <c r="C31" s="114" t="n">
        <v>29.0673543452842</v>
      </c>
      <c r="D31" s="112" t="n">
        <v>586718409.48</v>
      </c>
      <c r="E31" s="114" t="n">
        <v>84.0638772039863</v>
      </c>
      <c r="F31" s="112" t="n">
        <v>111224039.754</v>
      </c>
      <c r="G31" s="114" t="n">
        <v>15.9359649687799</v>
      </c>
      <c r="H31" s="111" t="n">
        <v>697942449.234</v>
      </c>
      <c r="I31" s="113" t="n">
        <v>99.9998421727662</v>
      </c>
      <c r="J31" s="135" t="n">
        <v>4571301.427</v>
      </c>
      <c r="K31" s="114" t="n">
        <v>0.321585577918321</v>
      </c>
      <c r="L31" s="135" t="n">
        <v>4038625.785</v>
      </c>
      <c r="M31" s="114" t="n">
        <v>88.3473962392023</v>
      </c>
      <c r="N31" s="135" t="n">
        <v>532675.641999999</v>
      </c>
      <c r="O31" s="114" t="n">
        <v>11.6526037607977</v>
      </c>
      <c r="P31" s="111" t="n">
        <v>4571301.427</v>
      </c>
      <c r="Q31" s="113" t="n">
        <v>100</v>
      </c>
      <c r="R31" s="135" t="n">
        <v>1154721.069</v>
      </c>
      <c r="S31" s="114" t="n">
        <v>1.28530944768797</v>
      </c>
      <c r="T31" s="112" t="n">
        <v>1122306.312</v>
      </c>
      <c r="U31" s="114" t="n">
        <v>97.1928496092938</v>
      </c>
      <c r="V31" s="112" t="n">
        <v>32414.757</v>
      </c>
      <c r="W31" s="114" t="n">
        <v>2.80715039070617</v>
      </c>
      <c r="X31" s="111" t="n">
        <v>1154721.069</v>
      </c>
      <c r="Y31" s="113" t="n">
        <v>100</v>
      </c>
      <c r="Z31" s="135" t="n">
        <v>2039605.984</v>
      </c>
      <c r="AA31" s="114" t="n">
        <v>2.09805549061001</v>
      </c>
      <c r="AB31" s="112" t="n">
        <v>1831319.766</v>
      </c>
      <c r="AC31" s="114" t="n">
        <v>89.7879188610971</v>
      </c>
      <c r="AD31" s="112" t="n">
        <v>208286.218</v>
      </c>
      <c r="AE31" s="114" t="n">
        <v>10.212081138903</v>
      </c>
      <c r="AF31" s="111" t="n">
        <v>2039605.984</v>
      </c>
      <c r="AG31" s="113" t="n">
        <v>100</v>
      </c>
      <c r="AH31" s="135" t="n">
        <v>705709179.259</v>
      </c>
      <c r="AI31" s="114" t="n">
        <v>17.6001920602207</v>
      </c>
      <c r="AJ31" s="112" t="n">
        <v>593710661.343</v>
      </c>
      <c r="AK31" s="114" t="n">
        <v>84.1296498320173</v>
      </c>
      <c r="AL31" s="112" t="n">
        <v>111997416.371</v>
      </c>
      <c r="AM31" s="114" t="n">
        <v>15.8701940774808</v>
      </c>
      <c r="AN31" s="111" t="n">
        <v>705708077.714</v>
      </c>
      <c r="AO31" s="113" t="n">
        <v>99.9998439094981</v>
      </c>
    </row>
    <row r="32" customFormat="false" ht="25.5" hidden="false" customHeight="false" outlineLevel="0" collapsed="false">
      <c r="A32" s="133" t="s">
        <v>26</v>
      </c>
      <c r="B32" s="135" t="n">
        <v>0</v>
      </c>
      <c r="C32" s="114" t="n">
        <v>0</v>
      </c>
      <c r="D32" s="112" t="n">
        <v>0</v>
      </c>
      <c r="E32" s="114" t="n">
        <v>0</v>
      </c>
      <c r="F32" s="112" t="n">
        <v>0</v>
      </c>
      <c r="G32" s="114" t="n">
        <v>0</v>
      </c>
      <c r="H32" s="111" t="n">
        <v>0</v>
      </c>
      <c r="I32" s="113" t="n">
        <v>0</v>
      </c>
      <c r="J32" s="135" t="n">
        <v>1977620.395</v>
      </c>
      <c r="K32" s="114" t="n">
        <v>0.139123225143896</v>
      </c>
      <c r="L32" s="135" t="n">
        <v>1923923.421</v>
      </c>
      <c r="M32" s="114" t="n">
        <v>97.2847683945938</v>
      </c>
      <c r="N32" s="135" t="n">
        <v>18708.6739999999</v>
      </c>
      <c r="O32" s="114" t="n">
        <v>0.94601947104211</v>
      </c>
      <c r="P32" s="111" t="n">
        <v>1942632.095</v>
      </c>
      <c r="Q32" s="113" t="n">
        <v>98.2307878656359</v>
      </c>
      <c r="R32" s="135" t="n">
        <v>4042985.814</v>
      </c>
      <c r="S32" s="114" t="n">
        <v>4.5002104864189</v>
      </c>
      <c r="T32" s="112" t="n">
        <v>3678340.473</v>
      </c>
      <c r="U32" s="114" t="n">
        <v>90.9807909852835</v>
      </c>
      <c r="V32" s="112" t="n">
        <v>285962.999</v>
      </c>
      <c r="W32" s="114" t="n">
        <v>7.07306461501227</v>
      </c>
      <c r="X32" s="111" t="n">
        <v>3964303.472</v>
      </c>
      <c r="Y32" s="113" t="n">
        <v>98.0538556002957</v>
      </c>
      <c r="Z32" s="135" t="n">
        <v>1110266.059</v>
      </c>
      <c r="AA32" s="114" t="n">
        <v>1.14208323538773</v>
      </c>
      <c r="AB32" s="112" t="n">
        <v>1085964.35</v>
      </c>
      <c r="AC32" s="114" t="n">
        <v>97.8111814908682</v>
      </c>
      <c r="AD32" s="112" t="n">
        <v>23012.4579999999</v>
      </c>
      <c r="AE32" s="114" t="n">
        <v>2.07269760373715</v>
      </c>
      <c r="AF32" s="111" t="n">
        <v>1108976.808</v>
      </c>
      <c r="AG32" s="113" t="n">
        <v>99.8838790946054</v>
      </c>
      <c r="AH32" s="135" t="n">
        <v>7130872.268</v>
      </c>
      <c r="AI32" s="114" t="n">
        <v>0.177841985285614</v>
      </c>
      <c r="AJ32" s="112" t="n">
        <v>6688228.244</v>
      </c>
      <c r="AK32" s="114" t="n">
        <v>93.7925683231436</v>
      </c>
      <c r="AL32" s="112" t="n">
        <v>327684.131</v>
      </c>
      <c r="AM32" s="114" t="n">
        <v>4.59528818754042</v>
      </c>
      <c r="AN32" s="111" t="n">
        <v>7015912.375</v>
      </c>
      <c r="AO32" s="113" t="n">
        <v>98.3878565106841</v>
      </c>
    </row>
    <row r="33" customFormat="false" ht="15" hidden="false" customHeight="false" outlineLevel="0" collapsed="false">
      <c r="A33" s="133" t="s">
        <v>27</v>
      </c>
      <c r="B33" s="135" t="n">
        <v>0</v>
      </c>
      <c r="C33" s="114" t="n">
        <v>0</v>
      </c>
      <c r="D33" s="112" t="n">
        <v>0</v>
      </c>
      <c r="E33" s="114" t="n">
        <v>0</v>
      </c>
      <c r="F33" s="112" t="n">
        <v>0</v>
      </c>
      <c r="G33" s="114" t="n">
        <v>0</v>
      </c>
      <c r="H33" s="111" t="n">
        <v>0</v>
      </c>
      <c r="I33" s="113" t="n">
        <v>0</v>
      </c>
      <c r="J33" s="135" t="n">
        <v>62513206.107</v>
      </c>
      <c r="K33" s="114" t="n">
        <v>4.39772914442002</v>
      </c>
      <c r="L33" s="135" t="n">
        <v>32599760.8</v>
      </c>
      <c r="M33" s="114" t="n">
        <v>52.148598400474</v>
      </c>
      <c r="N33" s="135" t="n">
        <v>29696920.47</v>
      </c>
      <c r="O33" s="114" t="n">
        <v>47.5050350467861</v>
      </c>
      <c r="P33" s="111" t="n">
        <v>62296681.27</v>
      </c>
      <c r="Q33" s="113" t="n">
        <v>99.6536334472601</v>
      </c>
      <c r="R33" s="135" t="n">
        <v>0</v>
      </c>
      <c r="S33" s="114" t="n">
        <v>0</v>
      </c>
      <c r="T33" s="112" t="n">
        <v>0</v>
      </c>
      <c r="U33" s="114" t="n">
        <v>0</v>
      </c>
      <c r="V33" s="112" t="n">
        <v>0</v>
      </c>
      <c r="W33" s="114" t="n">
        <v>0</v>
      </c>
      <c r="X33" s="111" t="n">
        <v>0</v>
      </c>
      <c r="Y33" s="113" t="n">
        <v>0</v>
      </c>
      <c r="Z33" s="135" t="n">
        <v>18942572.402</v>
      </c>
      <c r="AA33" s="114" t="n">
        <v>19.4854145094986</v>
      </c>
      <c r="AB33" s="112" t="n">
        <v>15042553.762</v>
      </c>
      <c r="AC33" s="114" t="n">
        <v>79.4113568250729</v>
      </c>
      <c r="AD33" s="112" t="n">
        <v>3470432.908</v>
      </c>
      <c r="AE33" s="114" t="n">
        <v>18.3208111039533</v>
      </c>
      <c r="AF33" s="111" t="n">
        <v>18512986.67</v>
      </c>
      <c r="AG33" s="113" t="n">
        <v>97.7321679290261</v>
      </c>
      <c r="AH33" s="135" t="n">
        <v>81455778.509</v>
      </c>
      <c r="AI33" s="114" t="n">
        <v>2.03148462328141</v>
      </c>
      <c r="AJ33" s="112" t="n">
        <v>47642314.562</v>
      </c>
      <c r="AK33" s="114" t="n">
        <v>58.4885632843544</v>
      </c>
      <c r="AL33" s="112" t="n">
        <v>33167353.378</v>
      </c>
      <c r="AM33" s="114" t="n">
        <v>40.718232622791</v>
      </c>
      <c r="AN33" s="111" t="n">
        <v>80809667.94</v>
      </c>
      <c r="AO33" s="113" t="n">
        <v>99.2067959071454</v>
      </c>
    </row>
    <row r="34" customFormat="false" ht="25.5" hidden="false" customHeight="false" outlineLevel="0" collapsed="false">
      <c r="A34" s="133" t="s">
        <v>28</v>
      </c>
      <c r="B34" s="135" t="n">
        <v>0</v>
      </c>
      <c r="C34" s="114" t="n">
        <v>0</v>
      </c>
      <c r="D34" s="112" t="n">
        <v>0</v>
      </c>
      <c r="E34" s="114" t="n">
        <v>0</v>
      </c>
      <c r="F34" s="112" t="n">
        <v>0</v>
      </c>
      <c r="G34" s="114" t="n">
        <v>0</v>
      </c>
      <c r="H34" s="111" t="n">
        <v>0</v>
      </c>
      <c r="I34" s="113" t="n">
        <v>0</v>
      </c>
      <c r="J34" s="135" t="n">
        <v>0</v>
      </c>
      <c r="K34" s="114" t="n">
        <v>0</v>
      </c>
      <c r="L34" s="135" t="n">
        <v>0</v>
      </c>
      <c r="M34" s="114" t="n">
        <v>0</v>
      </c>
      <c r="N34" s="135" t="n">
        <v>0</v>
      </c>
      <c r="O34" s="114" t="n">
        <v>0</v>
      </c>
      <c r="P34" s="111" t="n">
        <v>0</v>
      </c>
      <c r="Q34" s="113" t="n">
        <v>0</v>
      </c>
      <c r="R34" s="135" t="n">
        <v>0</v>
      </c>
      <c r="S34" s="114" t="n">
        <v>0</v>
      </c>
      <c r="T34" s="112" t="n">
        <v>0</v>
      </c>
      <c r="U34" s="114" t="n">
        <v>0</v>
      </c>
      <c r="V34" s="112" t="n">
        <v>0</v>
      </c>
      <c r="W34" s="114" t="n">
        <v>0</v>
      </c>
      <c r="X34" s="111" t="n">
        <v>0</v>
      </c>
      <c r="Y34" s="113" t="n">
        <v>0</v>
      </c>
      <c r="Z34" s="135" t="n">
        <v>9504277.35000001</v>
      </c>
      <c r="AA34" s="114" t="n">
        <v>9.77664383948379</v>
      </c>
      <c r="AB34" s="112" t="n">
        <v>8918708.128</v>
      </c>
      <c r="AC34" s="114" t="n">
        <v>93.8388874773314</v>
      </c>
      <c r="AD34" s="112" t="n">
        <v>579269.221999999</v>
      </c>
      <c r="AE34" s="114" t="n">
        <v>6.09482657826688</v>
      </c>
      <c r="AF34" s="111" t="n">
        <v>9497977.35</v>
      </c>
      <c r="AG34" s="113" t="n">
        <v>99.9337140555983</v>
      </c>
      <c r="AH34" s="135" t="n">
        <v>9504277.35000001</v>
      </c>
      <c r="AI34" s="114" t="n">
        <v>0.237034052652182</v>
      </c>
      <c r="AJ34" s="112" t="n">
        <v>8918708.128</v>
      </c>
      <c r="AK34" s="114" t="n">
        <v>93.8388874773314</v>
      </c>
      <c r="AL34" s="112" t="n">
        <v>579269.221999999</v>
      </c>
      <c r="AM34" s="114" t="n">
        <v>6.09482657826688</v>
      </c>
      <c r="AN34" s="111" t="n">
        <v>9497977.35</v>
      </c>
      <c r="AO34" s="113" t="n">
        <v>99.9337140555983</v>
      </c>
    </row>
    <row r="35" customFormat="false" ht="15" hidden="false" customHeight="false" outlineLevel="0" collapsed="false">
      <c r="A35" s="133" t="s">
        <v>29</v>
      </c>
      <c r="B35" s="135" t="n">
        <v>0</v>
      </c>
      <c r="C35" s="114" t="n">
        <v>0</v>
      </c>
      <c r="D35" s="112" t="n">
        <v>0</v>
      </c>
      <c r="E35" s="114" t="n">
        <v>0</v>
      </c>
      <c r="F35" s="112" t="n">
        <v>0</v>
      </c>
      <c r="G35" s="114" t="n">
        <v>0</v>
      </c>
      <c r="H35" s="111" t="n">
        <v>0</v>
      </c>
      <c r="I35" s="113" t="n">
        <v>0</v>
      </c>
      <c r="J35" s="135" t="n">
        <v>5553010.047</v>
      </c>
      <c r="K35" s="114" t="n">
        <v>0.390647603022468</v>
      </c>
      <c r="L35" s="135" t="n">
        <v>4862143.948</v>
      </c>
      <c r="M35" s="114" t="n">
        <v>87.5587097240489</v>
      </c>
      <c r="N35" s="135" t="n">
        <v>663030.509</v>
      </c>
      <c r="O35" s="114" t="n">
        <v>11.9400199781414</v>
      </c>
      <c r="P35" s="111" t="n">
        <v>5525174.457</v>
      </c>
      <c r="Q35" s="113" t="n">
        <v>99.4987297021903</v>
      </c>
      <c r="R35" s="135" t="n">
        <v>0</v>
      </c>
      <c r="S35" s="114" t="n">
        <v>0</v>
      </c>
      <c r="T35" s="112" t="n">
        <v>0</v>
      </c>
      <c r="U35" s="114" t="n">
        <v>0</v>
      </c>
      <c r="V35" s="112" t="n">
        <v>0</v>
      </c>
      <c r="W35" s="114" t="n">
        <v>0</v>
      </c>
      <c r="X35" s="111" t="n">
        <v>0</v>
      </c>
      <c r="Y35" s="113" t="n">
        <v>0</v>
      </c>
      <c r="Z35" s="135" t="n">
        <v>384516.555</v>
      </c>
      <c r="AA35" s="114" t="n">
        <v>0.395535743558691</v>
      </c>
      <c r="AB35" s="112" t="n">
        <v>350993.351</v>
      </c>
      <c r="AC35" s="114" t="n">
        <v>91.2817267386576</v>
      </c>
      <c r="AD35" s="112" t="n">
        <v>33523.201</v>
      </c>
      <c r="AE35" s="114" t="n">
        <v>8.71827248114194</v>
      </c>
      <c r="AF35" s="111" t="n">
        <v>384516.552</v>
      </c>
      <c r="AG35" s="113" t="n">
        <v>99.9999992197995</v>
      </c>
      <c r="AH35" s="135" t="n">
        <v>5937526.602</v>
      </c>
      <c r="AI35" s="114" t="n">
        <v>0.148080273899225</v>
      </c>
      <c r="AJ35" s="112" t="n">
        <v>5213137.299</v>
      </c>
      <c r="AK35" s="114" t="n">
        <v>87.7998137683123</v>
      </c>
      <c r="AL35" s="112" t="n">
        <v>696553.71</v>
      </c>
      <c r="AM35" s="114" t="n">
        <v>11.7313783447365</v>
      </c>
      <c r="AN35" s="111" t="n">
        <v>5909691.009</v>
      </c>
      <c r="AO35" s="113" t="n">
        <v>99.5311921130489</v>
      </c>
    </row>
    <row r="36" customFormat="false" ht="15" hidden="false" customHeight="false" outlineLevel="0" collapsed="false">
      <c r="A36" s="139" t="s">
        <v>30</v>
      </c>
      <c r="B36" s="135" t="n">
        <v>15132585.224</v>
      </c>
      <c r="C36" s="114" t="n">
        <v>0.63022892951052</v>
      </c>
      <c r="D36" s="112" t="n">
        <v>14196231.001</v>
      </c>
      <c r="E36" s="114" t="n">
        <v>93.8123314084169</v>
      </c>
      <c r="F36" s="112" t="n">
        <v>922452.890999999</v>
      </c>
      <c r="G36" s="114" t="n">
        <v>6.09580502832395</v>
      </c>
      <c r="H36" s="111" t="n">
        <v>15118683.892</v>
      </c>
      <c r="I36" s="113" t="n">
        <v>99.9081364367408</v>
      </c>
      <c r="J36" s="135" t="n">
        <v>17459392.667</v>
      </c>
      <c r="K36" s="114" t="n">
        <v>1.22824735375301</v>
      </c>
      <c r="L36" s="135" t="n">
        <v>15530001.001</v>
      </c>
      <c r="M36" s="114" t="n">
        <v>88.9492624239631</v>
      </c>
      <c r="N36" s="135" t="n">
        <v>1893592.462</v>
      </c>
      <c r="O36" s="114" t="n">
        <v>10.8456949111356</v>
      </c>
      <c r="P36" s="111" t="n">
        <v>17423593.463</v>
      </c>
      <c r="Q36" s="113" t="n">
        <v>99.7949573350987</v>
      </c>
      <c r="R36" s="135" t="n">
        <v>0</v>
      </c>
      <c r="S36" s="114" t="n">
        <v>0</v>
      </c>
      <c r="T36" s="112" t="n">
        <v>0</v>
      </c>
      <c r="U36" s="114" t="n">
        <v>0</v>
      </c>
      <c r="V36" s="112" t="n">
        <v>0</v>
      </c>
      <c r="W36" s="114" t="n">
        <v>0</v>
      </c>
      <c r="X36" s="111" t="n">
        <v>0</v>
      </c>
      <c r="Y36" s="113" t="n">
        <v>0</v>
      </c>
      <c r="Z36" s="135" t="n">
        <v>1223026.053</v>
      </c>
      <c r="AA36" s="114" t="n">
        <v>1.25807462116945</v>
      </c>
      <c r="AB36" s="112" t="n">
        <v>1176457.372</v>
      </c>
      <c r="AC36" s="114" t="n">
        <v>96.1923394120861</v>
      </c>
      <c r="AD36" s="112" t="n">
        <v>21528.031</v>
      </c>
      <c r="AE36" s="114" t="n">
        <v>1.7602266891366</v>
      </c>
      <c r="AF36" s="111" t="n">
        <v>1197985.403</v>
      </c>
      <c r="AG36" s="113" t="n">
        <v>97.9525661012227</v>
      </c>
      <c r="AH36" s="135" t="n">
        <v>33815003.944</v>
      </c>
      <c r="AI36" s="114" t="n">
        <v>0.843336860881466</v>
      </c>
      <c r="AJ36" s="112" t="n">
        <v>30902689.374</v>
      </c>
      <c r="AK36" s="114" t="n">
        <v>91.3875078210164</v>
      </c>
      <c r="AL36" s="112" t="n">
        <v>2837573.384</v>
      </c>
      <c r="AM36" s="114" t="n">
        <v>8.39146252562684</v>
      </c>
      <c r="AN36" s="111" t="n">
        <v>33740262.758</v>
      </c>
      <c r="AO36" s="113" t="n">
        <v>99.7789703466432</v>
      </c>
    </row>
    <row r="37" customFormat="false" ht="15" hidden="false" customHeight="false" outlineLevel="0" collapsed="false">
      <c r="A37" s="133" t="s">
        <v>31</v>
      </c>
      <c r="B37" s="135" t="n">
        <v>0</v>
      </c>
      <c r="C37" s="114" t="n">
        <v>0</v>
      </c>
      <c r="D37" s="112" t="n">
        <v>0</v>
      </c>
      <c r="E37" s="114" t="n">
        <v>0</v>
      </c>
      <c r="F37" s="112" t="n">
        <v>0</v>
      </c>
      <c r="G37" s="114" t="n">
        <v>0</v>
      </c>
      <c r="H37" s="111" t="n">
        <v>0</v>
      </c>
      <c r="I37" s="113" t="n">
        <v>0</v>
      </c>
      <c r="J37" s="135" t="n">
        <v>615483.042000001</v>
      </c>
      <c r="K37" s="114" t="n">
        <v>0.0432984945143712</v>
      </c>
      <c r="L37" s="135" t="n">
        <v>564451.993</v>
      </c>
      <c r="M37" s="114" t="n">
        <v>91.7087806620672</v>
      </c>
      <c r="N37" s="135" t="n">
        <v>50937.28</v>
      </c>
      <c r="O37" s="114" t="n">
        <v>8.27598431217215</v>
      </c>
      <c r="P37" s="111" t="n">
        <v>615389.273</v>
      </c>
      <c r="Q37" s="113" t="n">
        <v>99.9847649742393</v>
      </c>
      <c r="R37" s="135" t="n">
        <v>0</v>
      </c>
      <c r="S37" s="114" t="n">
        <v>0</v>
      </c>
      <c r="T37" s="112" t="n">
        <v>0</v>
      </c>
      <c r="U37" s="114" t="n">
        <v>0</v>
      </c>
      <c r="V37" s="112" t="n">
        <v>0</v>
      </c>
      <c r="W37" s="114" t="n">
        <v>0</v>
      </c>
      <c r="X37" s="111" t="n">
        <v>0</v>
      </c>
      <c r="Y37" s="113" t="n">
        <v>0</v>
      </c>
      <c r="Z37" s="135" t="n">
        <v>108399.594</v>
      </c>
      <c r="AA37" s="114" t="n">
        <v>0.111506028691665</v>
      </c>
      <c r="AB37" s="112" t="n">
        <v>106099.594</v>
      </c>
      <c r="AC37" s="114" t="n">
        <v>97.8782208354027</v>
      </c>
      <c r="AD37" s="112" t="n">
        <v>2300</v>
      </c>
      <c r="AE37" s="114" t="n">
        <v>2.12177916459724</v>
      </c>
      <c r="AF37" s="111" t="n">
        <v>108399.594</v>
      </c>
      <c r="AG37" s="113" t="n">
        <v>100</v>
      </c>
      <c r="AH37" s="135" t="n">
        <v>723882.636000001</v>
      </c>
      <c r="AI37" s="114" t="n">
        <v>0.0180534330530268</v>
      </c>
      <c r="AJ37" s="112" t="n">
        <v>670551.587</v>
      </c>
      <c r="AK37" s="114" t="n">
        <v>92.6326387251536</v>
      </c>
      <c r="AL37" s="112" t="n">
        <v>53237.28</v>
      </c>
      <c r="AM37" s="114" t="n">
        <v>7.35440765566311</v>
      </c>
      <c r="AN37" s="111" t="n">
        <v>723788.867</v>
      </c>
      <c r="AO37" s="113" t="n">
        <v>99.9870463808167</v>
      </c>
    </row>
    <row r="38" customFormat="false" ht="15" hidden="false" customHeight="false" outlineLevel="0" collapsed="false">
      <c r="A38" s="133" t="s">
        <v>32</v>
      </c>
      <c r="B38" s="135" t="n">
        <v>49048.7999999998</v>
      </c>
      <c r="C38" s="114" t="n">
        <v>0.00204274235103924</v>
      </c>
      <c r="D38" s="112" t="n">
        <v>46526</v>
      </c>
      <c r="E38" s="114" t="n">
        <v>94.8565510267329</v>
      </c>
      <c r="F38" s="112" t="n">
        <v>2522.8</v>
      </c>
      <c r="G38" s="114" t="n">
        <v>5.14344897326747</v>
      </c>
      <c r="H38" s="111" t="n">
        <v>49048.8</v>
      </c>
      <c r="I38" s="113" t="n">
        <v>100</v>
      </c>
      <c r="J38" s="135" t="n">
        <v>872947.736000001</v>
      </c>
      <c r="K38" s="114" t="n">
        <v>0.061410827235316</v>
      </c>
      <c r="L38" s="135" t="n">
        <v>781461.601</v>
      </c>
      <c r="M38" s="114" t="n">
        <v>89.5198611294639</v>
      </c>
      <c r="N38" s="135" t="n">
        <v>88497.6479999999</v>
      </c>
      <c r="O38" s="114" t="n">
        <v>10.137794549478</v>
      </c>
      <c r="P38" s="111" t="n">
        <v>869959.249</v>
      </c>
      <c r="Q38" s="113" t="n">
        <v>99.6576556789419</v>
      </c>
      <c r="R38" s="135" t="n">
        <v>0</v>
      </c>
      <c r="S38" s="114" t="n">
        <v>0</v>
      </c>
      <c r="T38" s="112" t="n">
        <v>0</v>
      </c>
      <c r="U38" s="114" t="n">
        <v>0</v>
      </c>
      <c r="V38" s="112" t="n">
        <v>0</v>
      </c>
      <c r="W38" s="114" t="n">
        <v>0</v>
      </c>
      <c r="X38" s="111" t="n">
        <v>0</v>
      </c>
      <c r="Y38" s="113" t="n">
        <v>0</v>
      </c>
      <c r="Z38" s="135" t="n">
        <v>92617.546</v>
      </c>
      <c r="AA38" s="114" t="n">
        <v>0.0952717105345212</v>
      </c>
      <c r="AB38" s="112" t="n">
        <v>89164.942</v>
      </c>
      <c r="AC38" s="114" t="n">
        <v>96.2721923122429</v>
      </c>
      <c r="AD38" s="112" t="n">
        <v>3452.60400000001</v>
      </c>
      <c r="AE38" s="114" t="n">
        <v>3.72780768775714</v>
      </c>
      <c r="AF38" s="111" t="n">
        <v>92617.546</v>
      </c>
      <c r="AG38" s="113" t="n">
        <v>100</v>
      </c>
      <c r="AH38" s="135" t="n">
        <v>1014614.082</v>
      </c>
      <c r="AI38" s="114" t="n">
        <v>0.0253041950353472</v>
      </c>
      <c r="AJ38" s="112" t="n">
        <v>917152.543</v>
      </c>
      <c r="AK38" s="114" t="n">
        <v>90.3942256736783</v>
      </c>
      <c r="AL38" s="112" t="n">
        <v>94473.0519999999</v>
      </c>
      <c r="AM38" s="114" t="n">
        <v>9.31123011951256</v>
      </c>
      <c r="AN38" s="111" t="n">
        <v>1011625.595</v>
      </c>
      <c r="AO38" s="113" t="n">
        <v>99.7054557931908</v>
      </c>
    </row>
    <row r="39" customFormat="false" ht="15" hidden="false" customHeight="false" outlineLevel="0" collapsed="false">
      <c r="A39" s="133" t="s">
        <v>33</v>
      </c>
      <c r="B39" s="135" t="n">
        <v>68370277.352</v>
      </c>
      <c r="C39" s="114" t="n">
        <v>2.84742666689562</v>
      </c>
      <c r="D39" s="112" t="n">
        <v>65327282.471</v>
      </c>
      <c r="E39" s="114" t="n">
        <v>95.5492430353422</v>
      </c>
      <c r="F39" s="112" t="n">
        <v>2175630.73300001</v>
      </c>
      <c r="G39" s="114" t="n">
        <v>3.18212945341572</v>
      </c>
      <c r="H39" s="111" t="n">
        <v>67502913.204</v>
      </c>
      <c r="I39" s="113" t="n">
        <v>98.7313724887579</v>
      </c>
      <c r="J39" s="135" t="n">
        <v>0</v>
      </c>
      <c r="K39" s="114" t="n">
        <v>0</v>
      </c>
      <c r="L39" s="135" t="n">
        <v>0</v>
      </c>
      <c r="M39" s="114" t="n">
        <v>0</v>
      </c>
      <c r="N39" s="135" t="n">
        <v>0</v>
      </c>
      <c r="O39" s="114" t="n">
        <v>0</v>
      </c>
      <c r="P39" s="111" t="n">
        <v>0</v>
      </c>
      <c r="Q39" s="113" t="n">
        <v>0</v>
      </c>
      <c r="R39" s="135" t="n">
        <v>0</v>
      </c>
      <c r="S39" s="114" t="n">
        <v>0</v>
      </c>
      <c r="T39" s="112" t="n">
        <v>0</v>
      </c>
      <c r="U39" s="114" t="n">
        <v>0</v>
      </c>
      <c r="V39" s="112" t="n">
        <v>0</v>
      </c>
      <c r="W39" s="114" t="n">
        <v>0</v>
      </c>
      <c r="X39" s="111" t="n">
        <v>0</v>
      </c>
      <c r="Y39" s="113" t="n">
        <v>0</v>
      </c>
      <c r="Z39" s="135" t="n">
        <v>119334.338</v>
      </c>
      <c r="AA39" s="114" t="n">
        <v>0.122754132427183</v>
      </c>
      <c r="AB39" s="112" t="n">
        <v>115343.668</v>
      </c>
      <c r="AC39" s="114" t="n">
        <v>96.6558912825242</v>
      </c>
      <c r="AD39" s="112" t="n">
        <v>0</v>
      </c>
      <c r="AE39" s="114" t="n">
        <v>0</v>
      </c>
      <c r="AF39" s="111" t="n">
        <v>115343.668</v>
      </c>
      <c r="AG39" s="113" t="n">
        <v>96.6558912825242</v>
      </c>
      <c r="AH39" s="135" t="n">
        <v>68489611.69</v>
      </c>
      <c r="AI39" s="114" t="n">
        <v>1.70811200321873</v>
      </c>
      <c r="AJ39" s="112" t="n">
        <v>65442626.139</v>
      </c>
      <c r="AK39" s="114" t="n">
        <v>95.5511712275558</v>
      </c>
      <c r="AL39" s="112" t="n">
        <v>2175630.73300001</v>
      </c>
      <c r="AM39" s="114" t="n">
        <v>3.17658500218606</v>
      </c>
      <c r="AN39" s="111" t="n">
        <v>67618256.872</v>
      </c>
      <c r="AO39" s="113" t="n">
        <v>98.7277562297419</v>
      </c>
    </row>
    <row r="40" customFormat="false" ht="15" hidden="false" customHeight="false" outlineLevel="0" collapsed="false">
      <c r="A40" s="133" t="s">
        <v>34</v>
      </c>
      <c r="B40" s="135" t="n">
        <v>2452052.991</v>
      </c>
      <c r="C40" s="114" t="n">
        <v>0.102120999733086</v>
      </c>
      <c r="D40" s="112" t="n">
        <v>2388268.15</v>
      </c>
      <c r="E40" s="114" t="n">
        <v>97.3987168615803</v>
      </c>
      <c r="F40" s="112" t="n">
        <v>50146.6860000002</v>
      </c>
      <c r="G40" s="114" t="n">
        <v>2.04508981592398</v>
      </c>
      <c r="H40" s="111" t="n">
        <v>2438414.836</v>
      </c>
      <c r="I40" s="113" t="n">
        <v>99.4438066775042</v>
      </c>
      <c r="J40" s="135" t="n">
        <v>0</v>
      </c>
      <c r="K40" s="114" t="n">
        <v>0</v>
      </c>
      <c r="L40" s="135" t="n">
        <v>0</v>
      </c>
      <c r="M40" s="114" t="n">
        <v>0</v>
      </c>
      <c r="N40" s="135" t="n">
        <v>0</v>
      </c>
      <c r="O40" s="114" t="n">
        <v>0</v>
      </c>
      <c r="P40" s="111" t="n">
        <v>0</v>
      </c>
      <c r="Q40" s="113" t="n">
        <v>0</v>
      </c>
      <c r="R40" s="135" t="n">
        <v>0</v>
      </c>
      <c r="S40" s="114" t="n">
        <v>0</v>
      </c>
      <c r="T40" s="112" t="n">
        <v>0</v>
      </c>
      <c r="U40" s="114" t="n">
        <v>0</v>
      </c>
      <c r="V40" s="112" t="n">
        <v>0</v>
      </c>
      <c r="W40" s="114" t="n">
        <v>0</v>
      </c>
      <c r="X40" s="111" t="n">
        <v>0</v>
      </c>
      <c r="Y40" s="113" t="n">
        <v>0</v>
      </c>
      <c r="Z40" s="135" t="n">
        <v>0</v>
      </c>
      <c r="AA40" s="114" t="n">
        <v>0</v>
      </c>
      <c r="AB40" s="112" t="n">
        <v>0</v>
      </c>
      <c r="AC40" s="114" t="n">
        <v>0</v>
      </c>
      <c r="AD40" s="112" t="n">
        <v>0</v>
      </c>
      <c r="AE40" s="114" t="n">
        <v>0</v>
      </c>
      <c r="AF40" s="111" t="n">
        <v>0</v>
      </c>
      <c r="AG40" s="113" t="n">
        <v>0</v>
      </c>
      <c r="AH40" s="135" t="n">
        <v>2452052.991</v>
      </c>
      <c r="AI40" s="114" t="n">
        <v>0.0611535244996436</v>
      </c>
      <c r="AJ40" s="112" t="n">
        <v>2388268.15</v>
      </c>
      <c r="AK40" s="114" t="n">
        <v>97.3987168615803</v>
      </c>
      <c r="AL40" s="112" t="n">
        <v>50146.6860000002</v>
      </c>
      <c r="AM40" s="114" t="n">
        <v>2.04508981592398</v>
      </c>
      <c r="AN40" s="111" t="n">
        <v>2438414.836</v>
      </c>
      <c r="AO40" s="113" t="n">
        <v>99.4438066775042</v>
      </c>
    </row>
    <row r="41" customFormat="false" ht="15" hidden="false" customHeight="false" outlineLevel="0" collapsed="false">
      <c r="A41" s="133" t="s">
        <v>35</v>
      </c>
      <c r="B41" s="135" t="n">
        <v>5640435.496</v>
      </c>
      <c r="C41" s="114" t="n">
        <v>0.234908019482317</v>
      </c>
      <c r="D41" s="112" t="n">
        <v>5449856.987</v>
      </c>
      <c r="E41" s="114" t="n">
        <v>96.6212093173453</v>
      </c>
      <c r="F41" s="112" t="n">
        <v>167545.623</v>
      </c>
      <c r="G41" s="114" t="n">
        <v>2.97043771032959</v>
      </c>
      <c r="H41" s="111" t="n">
        <v>5617402.61</v>
      </c>
      <c r="I41" s="113" t="n">
        <v>99.5916470276748</v>
      </c>
      <c r="J41" s="135" t="n">
        <v>0</v>
      </c>
      <c r="K41" s="114" t="n">
        <v>0</v>
      </c>
      <c r="L41" s="135" t="n">
        <v>0</v>
      </c>
      <c r="M41" s="114" t="n">
        <v>0</v>
      </c>
      <c r="N41" s="135" t="n">
        <v>0</v>
      </c>
      <c r="O41" s="114" t="n">
        <v>0</v>
      </c>
      <c r="P41" s="111" t="n">
        <v>0</v>
      </c>
      <c r="Q41" s="113" t="n">
        <v>0</v>
      </c>
      <c r="R41" s="135" t="n">
        <v>0</v>
      </c>
      <c r="S41" s="114" t="n">
        <v>0</v>
      </c>
      <c r="T41" s="112" t="n">
        <v>0</v>
      </c>
      <c r="U41" s="114" t="n">
        <v>0</v>
      </c>
      <c r="V41" s="112" t="n">
        <v>0</v>
      </c>
      <c r="W41" s="114" t="n">
        <v>0</v>
      </c>
      <c r="X41" s="111" t="n">
        <v>0</v>
      </c>
      <c r="Y41" s="113" t="n">
        <v>0</v>
      </c>
      <c r="Z41" s="135" t="n">
        <v>0</v>
      </c>
      <c r="AA41" s="114" t="n">
        <v>0</v>
      </c>
      <c r="AB41" s="112" t="n">
        <v>0</v>
      </c>
      <c r="AC41" s="114" t="n">
        <v>0</v>
      </c>
      <c r="AD41" s="112" t="n">
        <v>0</v>
      </c>
      <c r="AE41" s="114" t="n">
        <v>0</v>
      </c>
      <c r="AF41" s="111" t="n">
        <v>0</v>
      </c>
      <c r="AG41" s="113" t="n">
        <v>0</v>
      </c>
      <c r="AH41" s="135" t="n">
        <v>5640435.496</v>
      </c>
      <c r="AI41" s="114" t="n">
        <v>0.140670903752624</v>
      </c>
      <c r="AJ41" s="112" t="n">
        <v>5449856.987</v>
      </c>
      <c r="AK41" s="114" t="n">
        <v>96.6212093173453</v>
      </c>
      <c r="AL41" s="112" t="n">
        <v>167545.623</v>
      </c>
      <c r="AM41" s="114" t="n">
        <v>2.97043771032959</v>
      </c>
      <c r="AN41" s="111" t="n">
        <v>5617402.61</v>
      </c>
      <c r="AO41" s="113" t="n">
        <v>99.5916470276748</v>
      </c>
    </row>
    <row r="42" customFormat="false" ht="15" hidden="false" customHeight="false" outlineLevel="0" collapsed="false">
      <c r="A42" s="133" t="s">
        <v>36</v>
      </c>
      <c r="B42" s="135" t="n">
        <v>0</v>
      </c>
      <c r="C42" s="114" t="n">
        <v>0</v>
      </c>
      <c r="D42" s="112" t="n">
        <v>0</v>
      </c>
      <c r="E42" s="114" t="n">
        <v>0</v>
      </c>
      <c r="F42" s="112" t="n">
        <v>0</v>
      </c>
      <c r="G42" s="114" t="n">
        <v>0</v>
      </c>
      <c r="H42" s="111" t="n">
        <v>0</v>
      </c>
      <c r="I42" s="113" t="n">
        <v>0</v>
      </c>
      <c r="J42" s="135" t="n">
        <v>598833.47</v>
      </c>
      <c r="K42" s="114" t="n">
        <v>0.04212721707419</v>
      </c>
      <c r="L42" s="135" t="n">
        <v>486604.009</v>
      </c>
      <c r="M42" s="114" t="n">
        <v>81.2586525933495</v>
      </c>
      <c r="N42" s="135" t="n">
        <v>112229.461</v>
      </c>
      <c r="O42" s="114" t="n">
        <v>18.7413474066505</v>
      </c>
      <c r="P42" s="111" t="n">
        <v>598833.47</v>
      </c>
      <c r="Q42" s="113" t="n">
        <v>100</v>
      </c>
      <c r="R42" s="135" t="n">
        <v>34677368.606</v>
      </c>
      <c r="S42" s="114" t="n">
        <v>38.5990614416078</v>
      </c>
      <c r="T42" s="112" t="n">
        <v>29059495.005</v>
      </c>
      <c r="U42" s="114" t="n">
        <v>83.7995966048359</v>
      </c>
      <c r="V42" s="112" t="n">
        <v>5204463.443</v>
      </c>
      <c r="W42" s="114" t="n">
        <v>15.0082421250945</v>
      </c>
      <c r="X42" s="111" t="n">
        <v>34263958.448</v>
      </c>
      <c r="Y42" s="113" t="n">
        <v>98.8078387299304</v>
      </c>
      <c r="Z42" s="135" t="n">
        <v>0</v>
      </c>
      <c r="AA42" s="114" t="n">
        <v>0</v>
      </c>
      <c r="AB42" s="112" t="n">
        <v>0</v>
      </c>
      <c r="AC42" s="114" t="n">
        <v>0</v>
      </c>
      <c r="AD42" s="112" t="n">
        <v>0</v>
      </c>
      <c r="AE42" s="114" t="n">
        <v>0</v>
      </c>
      <c r="AF42" s="111" t="n">
        <v>0</v>
      </c>
      <c r="AG42" s="113" t="n">
        <v>0</v>
      </c>
      <c r="AH42" s="135" t="n">
        <v>35276202.076</v>
      </c>
      <c r="AI42" s="114" t="n">
        <v>0.879778738806647</v>
      </c>
      <c r="AJ42" s="112" t="n">
        <v>29546099.014</v>
      </c>
      <c r="AK42" s="114" t="n">
        <v>83.7564626439804</v>
      </c>
      <c r="AL42" s="112" t="n">
        <v>5316692.904</v>
      </c>
      <c r="AM42" s="114" t="n">
        <v>15.0716136973747</v>
      </c>
      <c r="AN42" s="111" t="n">
        <v>34862791.918</v>
      </c>
      <c r="AO42" s="113" t="n">
        <v>98.8280763413552</v>
      </c>
    </row>
    <row r="43" customFormat="false" ht="15" hidden="false" customHeight="false" outlineLevel="0" collapsed="false">
      <c r="A43" s="133" t="s">
        <v>37</v>
      </c>
      <c r="B43" s="135" t="n">
        <v>532670.2</v>
      </c>
      <c r="C43" s="114" t="n">
        <v>0.0221841915944233</v>
      </c>
      <c r="D43" s="112" t="n">
        <v>494326.999</v>
      </c>
      <c r="E43" s="114" t="n">
        <v>92.8016996257722</v>
      </c>
      <c r="F43" s="112" t="n">
        <v>38263.2009999999</v>
      </c>
      <c r="G43" s="114" t="n">
        <v>7.18328170038421</v>
      </c>
      <c r="H43" s="111" t="n">
        <v>532590.2</v>
      </c>
      <c r="I43" s="113" t="n">
        <v>99.9849813261564</v>
      </c>
      <c r="J43" s="135" t="n">
        <v>3108632.933</v>
      </c>
      <c r="K43" s="114" t="n">
        <v>0.218688601978889</v>
      </c>
      <c r="L43" s="135" t="n">
        <v>2976934.034</v>
      </c>
      <c r="M43" s="114" t="n">
        <v>95.7634464461231</v>
      </c>
      <c r="N43" s="135" t="n">
        <v>94390.3909999998</v>
      </c>
      <c r="O43" s="114" t="n">
        <v>3.03639551643391</v>
      </c>
      <c r="P43" s="111" t="n">
        <v>3071324.425</v>
      </c>
      <c r="Q43" s="113" t="n">
        <v>98.799841962557</v>
      </c>
      <c r="R43" s="135" t="n">
        <v>0</v>
      </c>
      <c r="S43" s="114" t="n">
        <v>0</v>
      </c>
      <c r="T43" s="112" t="n">
        <v>0</v>
      </c>
      <c r="U43" s="114" t="n">
        <v>0</v>
      </c>
      <c r="V43" s="112" t="n">
        <v>0</v>
      </c>
      <c r="W43" s="114" t="n">
        <v>0</v>
      </c>
      <c r="X43" s="111" t="n">
        <v>0</v>
      </c>
      <c r="Y43" s="113" t="n">
        <v>0</v>
      </c>
      <c r="Z43" s="135" t="n">
        <v>468826.867</v>
      </c>
      <c r="AA43" s="114" t="n">
        <v>0.48226215757898</v>
      </c>
      <c r="AB43" s="112" t="n">
        <v>455603.668</v>
      </c>
      <c r="AC43" s="114" t="n">
        <v>97.1795133916675</v>
      </c>
      <c r="AD43" s="112" t="n">
        <v>13223.199</v>
      </c>
      <c r="AE43" s="114" t="n">
        <v>2.82048660833254</v>
      </c>
      <c r="AF43" s="111" t="n">
        <v>468826.867</v>
      </c>
      <c r="AG43" s="113" t="n">
        <v>100</v>
      </c>
      <c r="AH43" s="135" t="n">
        <v>4110130</v>
      </c>
      <c r="AI43" s="114" t="n">
        <v>0.102505507252196</v>
      </c>
      <c r="AJ43" s="112" t="n">
        <v>3926864.701</v>
      </c>
      <c r="AK43" s="114" t="n">
        <v>95.5411313267463</v>
      </c>
      <c r="AL43" s="112" t="n">
        <v>145876.791</v>
      </c>
      <c r="AM43" s="114" t="n">
        <v>3.54920138779065</v>
      </c>
      <c r="AN43" s="111" t="n">
        <v>4072741.492</v>
      </c>
      <c r="AO43" s="113" t="n">
        <v>99.090332714537</v>
      </c>
    </row>
    <row r="44" customFormat="false" ht="25.5" hidden="false" customHeight="false" outlineLevel="0" collapsed="false">
      <c r="A44" s="133" t="s">
        <v>38</v>
      </c>
      <c r="B44" s="135" t="n">
        <v>411523.674</v>
      </c>
      <c r="C44" s="114" t="n">
        <v>0.0171387849923968</v>
      </c>
      <c r="D44" s="112" t="n">
        <v>405700.746</v>
      </c>
      <c r="E44" s="114" t="n">
        <v>98.5850320727842</v>
      </c>
      <c r="F44" s="112" t="n">
        <v>0</v>
      </c>
      <c r="G44" s="114" t="n">
        <v>0</v>
      </c>
      <c r="H44" s="111" t="n">
        <v>405700.746</v>
      </c>
      <c r="I44" s="113" t="n">
        <v>98.5850320727842</v>
      </c>
      <c r="J44" s="135" t="n">
        <v>0</v>
      </c>
      <c r="K44" s="114" t="n">
        <v>0</v>
      </c>
      <c r="L44" s="135" t="n">
        <v>0</v>
      </c>
      <c r="M44" s="114" t="n">
        <v>0</v>
      </c>
      <c r="N44" s="135" t="n">
        <v>0</v>
      </c>
      <c r="O44" s="114" t="n">
        <v>0</v>
      </c>
      <c r="P44" s="111" t="n">
        <v>0</v>
      </c>
      <c r="Q44" s="113" t="n">
        <v>0</v>
      </c>
      <c r="R44" s="135" t="n">
        <v>0</v>
      </c>
      <c r="S44" s="114" t="n">
        <v>0</v>
      </c>
      <c r="T44" s="112" t="n">
        <v>0</v>
      </c>
      <c r="U44" s="114" t="n">
        <v>0</v>
      </c>
      <c r="V44" s="112" t="n">
        <v>0</v>
      </c>
      <c r="W44" s="114" t="n">
        <v>0</v>
      </c>
      <c r="X44" s="111" t="n">
        <v>0</v>
      </c>
      <c r="Y44" s="113" t="n">
        <v>0</v>
      </c>
      <c r="Z44" s="135" t="n">
        <v>115353.667</v>
      </c>
      <c r="AA44" s="114" t="n">
        <v>0.118659386327506</v>
      </c>
      <c r="AB44" s="112" t="n">
        <v>99533.666</v>
      </c>
      <c r="AC44" s="114" t="n">
        <v>86.2856540139292</v>
      </c>
      <c r="AD44" s="112" t="n">
        <v>0</v>
      </c>
      <c r="AE44" s="114" t="n">
        <v>0</v>
      </c>
      <c r="AF44" s="111" t="n">
        <v>99533.666</v>
      </c>
      <c r="AG44" s="113" t="n">
        <v>86.2856540139292</v>
      </c>
      <c r="AH44" s="135" t="n">
        <v>526877.341</v>
      </c>
      <c r="AI44" s="114" t="n">
        <v>0.0131401753956428</v>
      </c>
      <c r="AJ44" s="112" t="n">
        <v>505234.412</v>
      </c>
      <c r="AK44" s="114" t="n">
        <v>95.8922262705543</v>
      </c>
      <c r="AL44" s="112" t="n">
        <v>0</v>
      </c>
      <c r="AM44" s="114" t="n">
        <v>0</v>
      </c>
      <c r="AN44" s="111" t="n">
        <v>505234.412</v>
      </c>
      <c r="AO44" s="113" t="n">
        <v>95.8922262705543</v>
      </c>
    </row>
    <row r="45" customFormat="false" ht="25.5" hidden="false" customHeight="false" outlineLevel="0" collapsed="false">
      <c r="A45" s="133" t="s">
        <v>39</v>
      </c>
      <c r="B45" s="135" t="n">
        <v>1864458.359</v>
      </c>
      <c r="C45" s="114" t="n">
        <v>0.0776493625058807</v>
      </c>
      <c r="D45" s="112" t="n">
        <v>1516548.431</v>
      </c>
      <c r="E45" s="114" t="n">
        <v>81.3398928262146</v>
      </c>
      <c r="F45" s="112" t="n">
        <v>337462.975</v>
      </c>
      <c r="G45" s="114" t="n">
        <v>18.0997861052256</v>
      </c>
      <c r="H45" s="111" t="n">
        <v>1854011.406</v>
      </c>
      <c r="I45" s="113" t="n">
        <v>99.4396789314403</v>
      </c>
      <c r="J45" s="135" t="n">
        <v>0</v>
      </c>
      <c r="K45" s="114" t="n">
        <v>0</v>
      </c>
      <c r="L45" s="135" t="n">
        <v>0</v>
      </c>
      <c r="M45" s="114" t="n">
        <v>0</v>
      </c>
      <c r="N45" s="135" t="n">
        <v>0</v>
      </c>
      <c r="O45" s="114" t="n">
        <v>0</v>
      </c>
      <c r="P45" s="111" t="n">
        <v>0</v>
      </c>
      <c r="Q45" s="113" t="n">
        <v>0</v>
      </c>
      <c r="R45" s="135" t="n">
        <v>4597486.93</v>
      </c>
      <c r="S45" s="114" t="n">
        <v>5.11742060086285</v>
      </c>
      <c r="T45" s="112" t="n">
        <v>4160995.496</v>
      </c>
      <c r="U45" s="114" t="n">
        <v>90.505868953063</v>
      </c>
      <c r="V45" s="112" t="n">
        <v>338252.261000001</v>
      </c>
      <c r="W45" s="114" t="n">
        <v>7.35732947477897</v>
      </c>
      <c r="X45" s="111" t="n">
        <v>4499247.757</v>
      </c>
      <c r="Y45" s="113" t="n">
        <v>97.863198427842</v>
      </c>
      <c r="Z45" s="135" t="n">
        <v>291580.694</v>
      </c>
      <c r="AA45" s="114" t="n">
        <v>0.299936595990384</v>
      </c>
      <c r="AB45" s="112" t="n">
        <v>268550.396</v>
      </c>
      <c r="AC45" s="114" t="n">
        <v>92.1015696601642</v>
      </c>
      <c r="AD45" s="112" t="n">
        <v>23030.731</v>
      </c>
      <c r="AE45" s="114" t="n">
        <v>7.89857884075138</v>
      </c>
      <c r="AF45" s="111" t="n">
        <v>291581.127</v>
      </c>
      <c r="AG45" s="113" t="n">
        <v>100.000148500916</v>
      </c>
      <c r="AH45" s="135" t="n">
        <v>6753525.983</v>
      </c>
      <c r="AI45" s="114" t="n">
        <v>0.16843107313596</v>
      </c>
      <c r="AJ45" s="112" t="n">
        <v>5946094.323</v>
      </c>
      <c r="AK45" s="114" t="n">
        <v>88.0442947575463</v>
      </c>
      <c r="AL45" s="112" t="n">
        <v>698745.967000001</v>
      </c>
      <c r="AM45" s="114" t="n">
        <v>10.3463874834995</v>
      </c>
      <c r="AN45" s="111" t="n">
        <v>6644840.29</v>
      </c>
      <c r="AO45" s="113" t="n">
        <v>98.3906822410459</v>
      </c>
    </row>
    <row r="46" customFormat="false" ht="15" hidden="false" customHeight="false" outlineLevel="0" collapsed="false">
      <c r="A46" s="133" t="s">
        <v>40</v>
      </c>
      <c r="B46" s="135" t="n">
        <v>0</v>
      </c>
      <c r="C46" s="114" t="n">
        <v>0</v>
      </c>
      <c r="D46" s="112" t="n">
        <v>0</v>
      </c>
      <c r="E46" s="114" t="n">
        <v>0</v>
      </c>
      <c r="F46" s="112" t="n">
        <v>0</v>
      </c>
      <c r="G46" s="114" t="n">
        <v>0</v>
      </c>
      <c r="H46" s="111" t="n">
        <v>0</v>
      </c>
      <c r="I46" s="113" t="n">
        <v>0</v>
      </c>
      <c r="J46" s="135" t="n">
        <v>2512881.276</v>
      </c>
      <c r="K46" s="114" t="n">
        <v>0.176778186756528</v>
      </c>
      <c r="L46" s="135" t="n">
        <v>2182687.095</v>
      </c>
      <c r="M46" s="114" t="n">
        <v>86.8599370708988</v>
      </c>
      <c r="N46" s="135" t="n">
        <v>260514.587</v>
      </c>
      <c r="O46" s="114" t="n">
        <v>10.3671665465504</v>
      </c>
      <c r="P46" s="111" t="n">
        <v>2443201.682</v>
      </c>
      <c r="Q46" s="113" t="n">
        <v>97.2271036174492</v>
      </c>
      <c r="R46" s="135" t="n">
        <v>0</v>
      </c>
      <c r="S46" s="114" t="n">
        <v>0</v>
      </c>
      <c r="T46" s="112" t="n">
        <v>0</v>
      </c>
      <c r="U46" s="114" t="n">
        <v>0</v>
      </c>
      <c r="V46" s="112" t="n">
        <v>0</v>
      </c>
      <c r="W46" s="114" t="n">
        <v>0</v>
      </c>
      <c r="X46" s="111" t="n">
        <v>0</v>
      </c>
      <c r="Y46" s="113" t="n">
        <v>0</v>
      </c>
      <c r="Z46" s="135" t="n">
        <v>389840</v>
      </c>
      <c r="AA46" s="114" t="n">
        <v>0.401011743873863</v>
      </c>
      <c r="AB46" s="112" t="n">
        <v>342728</v>
      </c>
      <c r="AC46" s="114" t="n">
        <v>87.9150420685409</v>
      </c>
      <c r="AD46" s="112" t="n">
        <v>47112</v>
      </c>
      <c r="AE46" s="114" t="n">
        <v>12.0849579314591</v>
      </c>
      <c r="AF46" s="111" t="n">
        <v>389840</v>
      </c>
      <c r="AG46" s="113" t="n">
        <v>100</v>
      </c>
      <c r="AH46" s="135" t="n">
        <v>2902721.276</v>
      </c>
      <c r="AI46" s="114" t="n">
        <v>0.0723930670825796</v>
      </c>
      <c r="AJ46" s="112" t="n">
        <v>2525415.095</v>
      </c>
      <c r="AK46" s="114" t="n">
        <v>87.0016393196409</v>
      </c>
      <c r="AL46" s="112" t="n">
        <v>307626.587</v>
      </c>
      <c r="AM46" s="114" t="n">
        <v>10.5978686118949</v>
      </c>
      <c r="AN46" s="111" t="n">
        <v>2833041.682</v>
      </c>
      <c r="AO46" s="113" t="n">
        <v>97.5995079315359</v>
      </c>
    </row>
    <row r="47" customFormat="false" ht="25.5" hidden="false" customHeight="false" outlineLevel="0" collapsed="false">
      <c r="A47" s="133" t="s">
        <v>41</v>
      </c>
      <c r="B47" s="135" t="n">
        <v>0</v>
      </c>
      <c r="C47" s="114" t="n">
        <v>0</v>
      </c>
      <c r="D47" s="112" t="n">
        <v>0</v>
      </c>
      <c r="E47" s="114" t="n">
        <v>0</v>
      </c>
      <c r="F47" s="112" t="n">
        <v>0</v>
      </c>
      <c r="G47" s="114" t="n">
        <v>0</v>
      </c>
      <c r="H47" s="111" t="n">
        <v>0</v>
      </c>
      <c r="I47" s="113" t="n">
        <v>0</v>
      </c>
      <c r="J47" s="135" t="n">
        <v>8366988.669</v>
      </c>
      <c r="K47" s="114" t="n">
        <v>0.588607627286182</v>
      </c>
      <c r="L47" s="135" t="n">
        <v>8237403.843</v>
      </c>
      <c r="M47" s="114" t="n">
        <v>98.4512369846978</v>
      </c>
      <c r="N47" s="135" t="n">
        <v>129575.825999999</v>
      </c>
      <c r="O47" s="114" t="n">
        <v>1.54865544972091</v>
      </c>
      <c r="P47" s="111" t="n">
        <v>8366979.669</v>
      </c>
      <c r="Q47" s="113" t="n">
        <v>99.9998924344187</v>
      </c>
      <c r="R47" s="135" t="n">
        <v>0</v>
      </c>
      <c r="S47" s="114" t="n">
        <v>0</v>
      </c>
      <c r="T47" s="112" t="n">
        <v>0</v>
      </c>
      <c r="U47" s="114" t="n">
        <v>0</v>
      </c>
      <c r="V47" s="112" t="n">
        <v>0</v>
      </c>
      <c r="W47" s="114" t="n">
        <v>0</v>
      </c>
      <c r="X47" s="111" t="n">
        <v>0</v>
      </c>
      <c r="Y47" s="113" t="n">
        <v>0</v>
      </c>
      <c r="Z47" s="135" t="n">
        <v>95201.76</v>
      </c>
      <c r="AA47" s="114" t="n">
        <v>0.0979299810113406</v>
      </c>
      <c r="AB47" s="112" t="n">
        <v>69118.699</v>
      </c>
      <c r="AC47" s="114" t="n">
        <v>72.6023331921595</v>
      </c>
      <c r="AD47" s="112" t="n">
        <v>21958.261</v>
      </c>
      <c r="AE47" s="114" t="n">
        <v>23.0649737988037</v>
      </c>
      <c r="AF47" s="111" t="n">
        <v>91076.96</v>
      </c>
      <c r="AG47" s="113" t="n">
        <v>95.6673069909632</v>
      </c>
      <c r="AH47" s="135" t="n">
        <v>8462190.429</v>
      </c>
      <c r="AI47" s="114" t="n">
        <v>0.211044692598367</v>
      </c>
      <c r="AJ47" s="112" t="n">
        <v>8306522.542</v>
      </c>
      <c r="AK47" s="114" t="n">
        <v>98.1604303483112</v>
      </c>
      <c r="AL47" s="112" t="n">
        <v>151534.086999999</v>
      </c>
      <c r="AM47" s="114" t="n">
        <v>1.7907194156337</v>
      </c>
      <c r="AN47" s="111" t="n">
        <v>8458056.629</v>
      </c>
      <c r="AO47" s="113" t="n">
        <v>99.9511497639449</v>
      </c>
    </row>
    <row r="48" customFormat="false" ht="15" hidden="false" customHeight="false" outlineLevel="0" collapsed="false">
      <c r="A48" s="133" t="s">
        <v>42</v>
      </c>
      <c r="B48" s="135" t="n">
        <v>0</v>
      </c>
      <c r="C48" s="114" t="n">
        <v>0</v>
      </c>
      <c r="D48" s="112" t="n">
        <v>0</v>
      </c>
      <c r="E48" s="114" t="n">
        <v>0</v>
      </c>
      <c r="F48" s="112" t="n">
        <v>0</v>
      </c>
      <c r="G48" s="114" t="n">
        <v>0</v>
      </c>
      <c r="H48" s="111" t="n">
        <v>0</v>
      </c>
      <c r="I48" s="113" t="n">
        <v>0</v>
      </c>
      <c r="J48" s="135" t="n">
        <v>2911773.446</v>
      </c>
      <c r="K48" s="114" t="n">
        <v>0.204839772951409</v>
      </c>
      <c r="L48" s="135" t="n">
        <v>2802183.846</v>
      </c>
      <c r="M48" s="114" t="n">
        <v>96.2363280649274</v>
      </c>
      <c r="N48" s="135" t="n">
        <v>90534.878</v>
      </c>
      <c r="O48" s="114" t="n">
        <v>3.10926930542522</v>
      </c>
      <c r="P48" s="111" t="n">
        <v>2892718.724</v>
      </c>
      <c r="Q48" s="113" t="n">
        <v>99.3455973703526</v>
      </c>
      <c r="R48" s="135" t="n">
        <v>0</v>
      </c>
      <c r="S48" s="114" t="n">
        <v>0</v>
      </c>
      <c r="T48" s="112" t="n">
        <v>0</v>
      </c>
      <c r="U48" s="114" t="n">
        <v>0</v>
      </c>
      <c r="V48" s="112" t="n">
        <v>0</v>
      </c>
      <c r="W48" s="114" t="n">
        <v>0</v>
      </c>
      <c r="X48" s="111" t="n">
        <v>0</v>
      </c>
      <c r="Y48" s="113" t="n">
        <v>0</v>
      </c>
      <c r="Z48" s="135" t="n">
        <v>456455.827</v>
      </c>
      <c r="AA48" s="114" t="n">
        <v>0.469536597544265</v>
      </c>
      <c r="AB48" s="112" t="n">
        <v>434896.492</v>
      </c>
      <c r="AC48" s="114" t="n">
        <v>95.2767970689089</v>
      </c>
      <c r="AD48" s="112" t="n">
        <v>21466.001</v>
      </c>
      <c r="AE48" s="114" t="n">
        <v>4.70275538842009</v>
      </c>
      <c r="AF48" s="111" t="n">
        <v>456362.493</v>
      </c>
      <c r="AG48" s="113" t="n">
        <v>99.979552457329</v>
      </c>
      <c r="AH48" s="135" t="n">
        <v>3368229.273</v>
      </c>
      <c r="AI48" s="114" t="n">
        <v>0.0840027079850422</v>
      </c>
      <c r="AJ48" s="112" t="n">
        <v>3237080.338</v>
      </c>
      <c r="AK48" s="114" t="n">
        <v>96.1062943056965</v>
      </c>
      <c r="AL48" s="112" t="n">
        <v>112000.879</v>
      </c>
      <c r="AM48" s="114" t="n">
        <v>3.32521541504933</v>
      </c>
      <c r="AN48" s="111" t="n">
        <v>3349081.217</v>
      </c>
      <c r="AO48" s="113" t="n">
        <v>99.4315097207458</v>
      </c>
    </row>
    <row r="49" customFormat="false" ht="15.75" hidden="false" customHeight="false" outlineLevel="0" collapsed="false">
      <c r="A49" s="140" t="s">
        <v>43</v>
      </c>
      <c r="B49" s="127" t="n">
        <v>794550127.374</v>
      </c>
      <c r="C49" s="129" t="n">
        <v>33.0907421835091</v>
      </c>
      <c r="D49" s="126" t="n">
        <v>678360852.988</v>
      </c>
      <c r="E49" s="129" t="n">
        <v>85.3767219483046</v>
      </c>
      <c r="F49" s="126" t="n">
        <v>115187804.438</v>
      </c>
      <c r="G49" s="129" t="n">
        <v>14.4972356645008</v>
      </c>
      <c r="H49" s="126" t="n">
        <v>793548657.426</v>
      </c>
      <c r="I49" s="128" t="n">
        <v>99.8739576128054</v>
      </c>
      <c r="J49" s="127" t="n">
        <v>114421989.667</v>
      </c>
      <c r="K49" s="129" t="n">
        <v>8.04944986919725</v>
      </c>
      <c r="L49" s="127" t="n">
        <v>79707066.458</v>
      </c>
      <c r="M49" s="129" t="n">
        <v>69.6606191606787</v>
      </c>
      <c r="N49" s="127" t="n">
        <v>34189439.314</v>
      </c>
      <c r="O49" s="129" t="n">
        <v>29.8801300462445</v>
      </c>
      <c r="P49" s="126" t="n">
        <v>113896505.772</v>
      </c>
      <c r="Q49" s="128" t="n">
        <v>99.5407492069232</v>
      </c>
      <c r="R49" s="127" t="n">
        <v>63520675.649</v>
      </c>
      <c r="S49" s="129" t="n">
        <v>70.7042823821404</v>
      </c>
      <c r="T49" s="126" t="n">
        <v>53122646.589</v>
      </c>
      <c r="U49" s="129" t="n">
        <v>83.6304810146274</v>
      </c>
      <c r="V49" s="126" t="n">
        <v>9599446.16100001</v>
      </c>
      <c r="W49" s="129" t="n">
        <v>15.1123174665903</v>
      </c>
      <c r="X49" s="126" t="n">
        <v>62722092.75</v>
      </c>
      <c r="Y49" s="128" t="n">
        <v>98.7427984812177</v>
      </c>
      <c r="Z49" s="127" t="n">
        <v>35883600.236</v>
      </c>
      <c r="AA49" s="129" t="n">
        <v>36.9119256800506</v>
      </c>
      <c r="AB49" s="126" t="n">
        <v>30918235.725</v>
      </c>
      <c r="AC49" s="129" t="n">
        <v>86.1625799018391</v>
      </c>
      <c r="AD49" s="126" t="n">
        <v>4476513.169</v>
      </c>
      <c r="AE49" s="129" t="n">
        <v>12.4750948610473</v>
      </c>
      <c r="AF49" s="126" t="n">
        <v>35394748.894</v>
      </c>
      <c r="AG49" s="128" t="n">
        <v>98.6376747628864</v>
      </c>
      <c r="AH49" s="127" t="n">
        <v>1008376392.926</v>
      </c>
      <c r="AI49" s="129" t="n">
        <v>25.1486287922814</v>
      </c>
      <c r="AJ49" s="126" t="n">
        <v>842108801.76</v>
      </c>
      <c r="AK49" s="129" t="n">
        <v>83.511356242331</v>
      </c>
      <c r="AL49" s="126" t="n">
        <v>163453203.082</v>
      </c>
      <c r="AM49" s="129" t="n">
        <v>16.2095428084853</v>
      </c>
      <c r="AN49" s="126" t="n">
        <v>1005562004.842</v>
      </c>
      <c r="AO49" s="128" t="n">
        <v>99.7208990508163</v>
      </c>
    </row>
    <row r="50" customFormat="false" ht="15" hidden="false" customHeight="false" outlineLevel="0" collapsed="false">
      <c r="A50" s="158" t="s">
        <v>44</v>
      </c>
      <c r="B50" s="366" t="n">
        <v>0</v>
      </c>
      <c r="C50" s="102" t="n">
        <v>0</v>
      </c>
      <c r="D50" s="98" t="n">
        <v>0</v>
      </c>
      <c r="E50" s="102" t="n">
        <v>0</v>
      </c>
      <c r="F50" s="98" t="n">
        <v>0</v>
      </c>
      <c r="G50" s="102" t="n">
        <v>0</v>
      </c>
      <c r="H50" s="98" t="n">
        <v>0</v>
      </c>
      <c r="I50" s="99" t="n">
        <v>0</v>
      </c>
      <c r="J50" s="366" t="n">
        <v>0</v>
      </c>
      <c r="K50" s="102" t="n">
        <v>0</v>
      </c>
      <c r="L50" s="366" t="n">
        <v>0</v>
      </c>
      <c r="M50" s="102" t="n">
        <v>0</v>
      </c>
      <c r="N50" s="366" t="n">
        <v>0</v>
      </c>
      <c r="O50" s="102" t="n">
        <v>0</v>
      </c>
      <c r="P50" s="98" t="n">
        <v>0</v>
      </c>
      <c r="Q50" s="99" t="n">
        <v>0</v>
      </c>
      <c r="R50" s="366" t="n">
        <v>0</v>
      </c>
      <c r="S50" s="102" t="n">
        <v>0</v>
      </c>
      <c r="T50" s="98" t="n">
        <v>0</v>
      </c>
      <c r="U50" s="102" t="n">
        <v>0</v>
      </c>
      <c r="V50" s="98" t="n">
        <v>0</v>
      </c>
      <c r="W50" s="102" t="n">
        <v>0</v>
      </c>
      <c r="X50" s="98" t="n">
        <v>0</v>
      </c>
      <c r="Y50" s="99" t="n">
        <v>0</v>
      </c>
      <c r="Z50" s="366" t="n">
        <v>380107.425</v>
      </c>
      <c r="AA50" s="102" t="n">
        <v>0.39100026000065</v>
      </c>
      <c r="AB50" s="98" t="n">
        <v>330314.568</v>
      </c>
      <c r="AC50" s="102" t="n">
        <v>86.9003198240603</v>
      </c>
      <c r="AD50" s="98" t="n">
        <v>49764.9570000001</v>
      </c>
      <c r="AE50" s="102" t="n">
        <v>13.0923401456838</v>
      </c>
      <c r="AF50" s="98" t="n">
        <v>380079.525</v>
      </c>
      <c r="AG50" s="99" t="n">
        <v>99.9926599697441</v>
      </c>
      <c r="AH50" s="366" t="n">
        <v>380107.425</v>
      </c>
      <c r="AI50" s="102" t="n">
        <v>0.00947977421880845</v>
      </c>
      <c r="AJ50" s="98" t="n">
        <v>330314.568</v>
      </c>
      <c r="AK50" s="102" t="n">
        <v>86.9003198240603</v>
      </c>
      <c r="AL50" s="98" t="n">
        <v>49764.9570000001</v>
      </c>
      <c r="AM50" s="102" t="n">
        <v>13.0923401456838</v>
      </c>
      <c r="AN50" s="98" t="n">
        <v>380079.525</v>
      </c>
      <c r="AO50" s="99" t="n">
        <v>99.9926599697441</v>
      </c>
    </row>
    <row r="51" customFormat="false" ht="15.75" hidden="false" customHeight="false" outlineLevel="0" collapsed="false">
      <c r="A51" s="140" t="s">
        <v>45</v>
      </c>
      <c r="B51" s="127" t="n">
        <v>0</v>
      </c>
      <c r="C51" s="129" t="n">
        <v>0</v>
      </c>
      <c r="D51" s="126" t="n">
        <v>0</v>
      </c>
      <c r="E51" s="129" t="n">
        <v>0</v>
      </c>
      <c r="F51" s="126" t="n">
        <v>0</v>
      </c>
      <c r="G51" s="129" t="n">
        <v>0</v>
      </c>
      <c r="H51" s="126" t="n">
        <v>0</v>
      </c>
      <c r="I51" s="128" t="n">
        <v>0</v>
      </c>
      <c r="J51" s="127" t="n">
        <v>0</v>
      </c>
      <c r="K51" s="129" t="n">
        <v>0</v>
      </c>
      <c r="L51" s="127" t="n">
        <v>0</v>
      </c>
      <c r="M51" s="129" t="n">
        <v>0</v>
      </c>
      <c r="N51" s="127" t="n">
        <v>0</v>
      </c>
      <c r="O51" s="129" t="n">
        <v>0</v>
      </c>
      <c r="P51" s="126" t="n">
        <v>0</v>
      </c>
      <c r="Q51" s="128" t="n">
        <v>0</v>
      </c>
      <c r="R51" s="127" t="n">
        <v>0</v>
      </c>
      <c r="S51" s="129" t="n">
        <v>0</v>
      </c>
      <c r="T51" s="126" t="n">
        <v>0</v>
      </c>
      <c r="U51" s="129" t="n">
        <v>0</v>
      </c>
      <c r="V51" s="126" t="n">
        <v>0</v>
      </c>
      <c r="W51" s="129" t="n">
        <v>0</v>
      </c>
      <c r="X51" s="126" t="n">
        <v>0</v>
      </c>
      <c r="Y51" s="128" t="n">
        <v>0</v>
      </c>
      <c r="Z51" s="127" t="n">
        <v>380107.425</v>
      </c>
      <c r="AA51" s="129" t="n">
        <v>0.39100026000065</v>
      </c>
      <c r="AB51" s="126" t="n">
        <v>330314.568</v>
      </c>
      <c r="AC51" s="129" t="n">
        <v>86.9003198240603</v>
      </c>
      <c r="AD51" s="126" t="n">
        <v>49764.9570000001</v>
      </c>
      <c r="AE51" s="129" t="n">
        <v>13.0923401456838</v>
      </c>
      <c r="AF51" s="126" t="n">
        <v>380079.525</v>
      </c>
      <c r="AG51" s="128" t="n">
        <v>99.9926599697441</v>
      </c>
      <c r="AH51" s="127" t="n">
        <v>380107.425</v>
      </c>
      <c r="AI51" s="129" t="n">
        <v>0.00947977421880845</v>
      </c>
      <c r="AJ51" s="126" t="n">
        <v>330314.568</v>
      </c>
      <c r="AK51" s="129" t="n">
        <v>86.9003198240603</v>
      </c>
      <c r="AL51" s="126" t="n">
        <v>49764.9570000001</v>
      </c>
      <c r="AM51" s="129" t="n">
        <v>13.0923401456838</v>
      </c>
      <c r="AN51" s="126" t="n">
        <v>380079.525</v>
      </c>
      <c r="AO51" s="128" t="n">
        <v>99.9926599697441</v>
      </c>
    </row>
    <row r="52" customFormat="false" ht="15" hidden="false" customHeight="false" outlineLevel="0" collapsed="false">
      <c r="A52" s="144" t="s">
        <v>46</v>
      </c>
      <c r="B52" s="135" t="n">
        <v>977054.137999997</v>
      </c>
      <c r="C52" s="121" t="n">
        <v>0.0406915126761662</v>
      </c>
      <c r="D52" s="112" t="n">
        <v>711372.274</v>
      </c>
      <c r="E52" s="121" t="n">
        <v>72.807866660916</v>
      </c>
      <c r="F52" s="112" t="n">
        <v>265681.864</v>
      </c>
      <c r="G52" s="121" t="n">
        <v>27.1921333390843</v>
      </c>
      <c r="H52" s="111" t="n">
        <v>977054.138</v>
      </c>
      <c r="I52" s="122" t="n">
        <v>100</v>
      </c>
      <c r="J52" s="135" t="n">
        <v>0</v>
      </c>
      <c r="K52" s="121" t="n">
        <v>0</v>
      </c>
      <c r="L52" s="135" t="n">
        <v>0</v>
      </c>
      <c r="M52" s="121" t="n">
        <v>0</v>
      </c>
      <c r="N52" s="135" t="n">
        <v>0</v>
      </c>
      <c r="O52" s="121" t="n">
        <v>0</v>
      </c>
      <c r="P52" s="111" t="n">
        <v>0</v>
      </c>
      <c r="Q52" s="122" t="n">
        <v>0</v>
      </c>
      <c r="R52" s="135" t="n">
        <v>0</v>
      </c>
      <c r="S52" s="121" t="n">
        <v>0</v>
      </c>
      <c r="T52" s="112" t="n">
        <v>0</v>
      </c>
      <c r="U52" s="121" t="n">
        <v>0</v>
      </c>
      <c r="V52" s="112" t="n">
        <v>0</v>
      </c>
      <c r="W52" s="121" t="n">
        <v>0</v>
      </c>
      <c r="X52" s="111" t="n">
        <v>0</v>
      </c>
      <c r="Y52" s="122" t="n">
        <v>0</v>
      </c>
      <c r="Z52" s="135" t="n">
        <v>0</v>
      </c>
      <c r="AA52" s="121" t="n">
        <v>0</v>
      </c>
      <c r="AB52" s="112" t="n">
        <v>0</v>
      </c>
      <c r="AC52" s="121" t="n">
        <v>0</v>
      </c>
      <c r="AD52" s="112" t="n">
        <v>0</v>
      </c>
      <c r="AE52" s="121" t="n">
        <v>0</v>
      </c>
      <c r="AF52" s="111" t="n">
        <v>0</v>
      </c>
      <c r="AG52" s="122" t="n">
        <v>0</v>
      </c>
      <c r="AH52" s="135" t="n">
        <v>977054.137999997</v>
      </c>
      <c r="AI52" s="121" t="n">
        <v>0.0243674604035753</v>
      </c>
      <c r="AJ52" s="112" t="n">
        <v>711372.274</v>
      </c>
      <c r="AK52" s="121" t="n">
        <v>72.807866660916</v>
      </c>
      <c r="AL52" s="112" t="n">
        <v>265681.864</v>
      </c>
      <c r="AM52" s="121" t="n">
        <v>27.1921333390843</v>
      </c>
      <c r="AN52" s="111" t="n">
        <v>977054.138</v>
      </c>
      <c r="AO52" s="122" t="n">
        <v>100</v>
      </c>
    </row>
    <row r="53" customFormat="false" ht="15.75" hidden="false" customHeight="false" outlineLevel="0" collapsed="false">
      <c r="A53" s="140" t="s">
        <v>47</v>
      </c>
      <c r="B53" s="127" t="n">
        <v>977054.137999997</v>
      </c>
      <c r="C53" s="129" t="n">
        <v>0.0406915126761662</v>
      </c>
      <c r="D53" s="126" t="n">
        <v>711372.274</v>
      </c>
      <c r="E53" s="129" t="n">
        <v>72.807866660916</v>
      </c>
      <c r="F53" s="126" t="n">
        <v>265681.864</v>
      </c>
      <c r="G53" s="129" t="n">
        <v>27.1921333390843</v>
      </c>
      <c r="H53" s="126" t="n">
        <v>977054.138</v>
      </c>
      <c r="I53" s="128" t="n">
        <v>100</v>
      </c>
      <c r="J53" s="127" t="n">
        <v>0</v>
      </c>
      <c r="K53" s="129" t="n">
        <v>0</v>
      </c>
      <c r="L53" s="127" t="n">
        <v>0</v>
      </c>
      <c r="M53" s="129" t="n">
        <v>0</v>
      </c>
      <c r="N53" s="127" t="n">
        <v>0</v>
      </c>
      <c r="O53" s="129" t="n">
        <v>0</v>
      </c>
      <c r="P53" s="126" t="n">
        <v>0</v>
      </c>
      <c r="Q53" s="128" t="n">
        <v>0</v>
      </c>
      <c r="R53" s="127" t="n">
        <v>0</v>
      </c>
      <c r="S53" s="129" t="n">
        <v>0</v>
      </c>
      <c r="T53" s="126" t="n">
        <v>0</v>
      </c>
      <c r="U53" s="129" t="n">
        <v>0</v>
      </c>
      <c r="V53" s="126" t="n">
        <v>0</v>
      </c>
      <c r="W53" s="129" t="n">
        <v>0</v>
      </c>
      <c r="X53" s="126" t="n">
        <v>0</v>
      </c>
      <c r="Y53" s="128" t="n">
        <v>0</v>
      </c>
      <c r="Z53" s="127" t="n">
        <v>0</v>
      </c>
      <c r="AA53" s="129" t="n">
        <v>0</v>
      </c>
      <c r="AB53" s="126" t="n">
        <v>0</v>
      </c>
      <c r="AC53" s="129" t="n">
        <v>0</v>
      </c>
      <c r="AD53" s="126" t="n">
        <v>0</v>
      </c>
      <c r="AE53" s="129" t="n">
        <v>0</v>
      </c>
      <c r="AF53" s="126" t="n">
        <v>0</v>
      </c>
      <c r="AG53" s="128" t="n">
        <v>0</v>
      </c>
      <c r="AH53" s="127" t="n">
        <v>977054.137999997</v>
      </c>
      <c r="AI53" s="129" t="n">
        <v>0.0243674604035753</v>
      </c>
      <c r="AJ53" s="126" t="n">
        <v>711372.274</v>
      </c>
      <c r="AK53" s="129" t="n">
        <v>72.807866660916</v>
      </c>
      <c r="AL53" s="126" t="n">
        <v>265681.864</v>
      </c>
      <c r="AM53" s="129" t="n">
        <v>27.1921333390843</v>
      </c>
      <c r="AN53" s="126" t="n">
        <v>977054.138</v>
      </c>
      <c r="AO53" s="128" t="n">
        <v>100</v>
      </c>
    </row>
    <row r="54" customFormat="false" ht="26.25" hidden="false" customHeight="false" outlineLevel="0" collapsed="false">
      <c r="A54" s="145" t="s">
        <v>48</v>
      </c>
      <c r="B54" s="367" t="n">
        <v>795527181.512</v>
      </c>
      <c r="C54" s="162" t="n">
        <v>33.1314336961853</v>
      </c>
      <c r="D54" s="151" t="n">
        <v>679072225.262</v>
      </c>
      <c r="E54" s="162" t="n">
        <v>85.3612850753053</v>
      </c>
      <c r="F54" s="151" t="n">
        <v>115453486.302</v>
      </c>
      <c r="G54" s="162" t="n">
        <v>14.5128273408039</v>
      </c>
      <c r="H54" s="148" t="n">
        <v>794525711.564</v>
      </c>
      <c r="I54" s="163" t="n">
        <v>99.8741124161092</v>
      </c>
      <c r="J54" s="367" t="n">
        <v>114421989.667</v>
      </c>
      <c r="K54" s="162" t="n">
        <v>8.04944986919725</v>
      </c>
      <c r="L54" s="367" t="n">
        <v>79707066.458</v>
      </c>
      <c r="M54" s="162" t="n">
        <v>69.6606191606787</v>
      </c>
      <c r="N54" s="367" t="n">
        <v>34189439.314</v>
      </c>
      <c r="O54" s="162" t="n">
        <v>29.8801300462445</v>
      </c>
      <c r="P54" s="148" t="n">
        <v>113896505.772</v>
      </c>
      <c r="Q54" s="163" t="n">
        <v>99.5407492069232</v>
      </c>
      <c r="R54" s="367" t="n">
        <v>63520675.649</v>
      </c>
      <c r="S54" s="162" t="n">
        <v>70.7042823821404</v>
      </c>
      <c r="T54" s="151" t="n">
        <v>53122646.589</v>
      </c>
      <c r="U54" s="162" t="n">
        <v>83.6304810146274</v>
      </c>
      <c r="V54" s="151" t="n">
        <v>9599446.16100001</v>
      </c>
      <c r="W54" s="162" t="n">
        <v>15.1123174665903</v>
      </c>
      <c r="X54" s="148" t="n">
        <v>62722092.75</v>
      </c>
      <c r="Y54" s="163" t="n">
        <v>98.7427984812177</v>
      </c>
      <c r="Z54" s="367" t="n">
        <v>36263707.661</v>
      </c>
      <c r="AA54" s="162" t="n">
        <v>37.3029259400513</v>
      </c>
      <c r="AB54" s="151" t="n">
        <v>31248550.293</v>
      </c>
      <c r="AC54" s="162" t="n">
        <v>86.1703127135189</v>
      </c>
      <c r="AD54" s="151" t="n">
        <v>4526278.126</v>
      </c>
      <c r="AE54" s="162" t="n">
        <v>12.4815646770388</v>
      </c>
      <c r="AF54" s="148" t="n">
        <v>35774828.419</v>
      </c>
      <c r="AG54" s="163" t="n">
        <v>98.6518773905577</v>
      </c>
      <c r="AH54" s="367" t="n">
        <v>1009733554.489</v>
      </c>
      <c r="AI54" s="162" t="n">
        <v>25.1824760269038</v>
      </c>
      <c r="AJ54" s="151" t="n">
        <v>843150488.602</v>
      </c>
      <c r="AK54" s="162" t="n">
        <v>83.5022749173366</v>
      </c>
      <c r="AL54" s="151" t="n">
        <v>163768649.903</v>
      </c>
      <c r="AM54" s="162" t="n">
        <v>16.2189965040707</v>
      </c>
      <c r="AN54" s="151" t="n">
        <v>1006919138.505</v>
      </c>
      <c r="AO54" s="163" t="n">
        <v>99.7212714214073</v>
      </c>
    </row>
    <row r="55" customFormat="false" ht="15.75" hidden="false" customHeight="false" outlineLevel="0" collapsed="false">
      <c r="A55" s="156" t="s">
        <v>49</v>
      </c>
      <c r="B55" s="367" t="n">
        <v>1998432693.94</v>
      </c>
      <c r="C55" s="162" t="n">
        <v>83.229010691652</v>
      </c>
      <c r="D55" s="151" t="n">
        <v>1837691669.482</v>
      </c>
      <c r="E55" s="162" t="n">
        <v>91.9566455780359</v>
      </c>
      <c r="F55" s="151" t="n">
        <v>159243946.373</v>
      </c>
      <c r="G55" s="162" t="n">
        <v>7.96844181222054</v>
      </c>
      <c r="H55" s="148" t="n">
        <v>1996935615.855</v>
      </c>
      <c r="I55" s="163" t="n">
        <v>99.9250873902564</v>
      </c>
      <c r="J55" s="367" t="n">
        <v>155438345.083</v>
      </c>
      <c r="K55" s="162" t="n">
        <v>10.9349013256797</v>
      </c>
      <c r="L55" s="367" t="n">
        <v>115333555.563</v>
      </c>
      <c r="M55" s="162" t="n">
        <v>74.1989085778126</v>
      </c>
      <c r="N55" s="367" t="n">
        <v>39299275.071</v>
      </c>
      <c r="O55" s="162" t="n">
        <v>25.2828702274302</v>
      </c>
      <c r="P55" s="148" t="n">
        <v>154632830.634</v>
      </c>
      <c r="Q55" s="163" t="n">
        <v>99.4817788052428</v>
      </c>
      <c r="R55" s="367" t="n">
        <v>89600188.939</v>
      </c>
      <c r="S55" s="162" t="n">
        <v>99.7331498053094</v>
      </c>
      <c r="T55" s="151" t="n">
        <v>76048356.154</v>
      </c>
      <c r="U55" s="162" t="n">
        <v>84.8752185174229</v>
      </c>
      <c r="V55" s="151" t="n">
        <v>12719381.962</v>
      </c>
      <c r="W55" s="162" t="n">
        <v>14.1957088624661</v>
      </c>
      <c r="X55" s="148" t="n">
        <v>88767738.116</v>
      </c>
      <c r="Y55" s="163" t="n">
        <v>99.070927379889</v>
      </c>
      <c r="Z55" s="367" t="n">
        <v>87018073.317</v>
      </c>
      <c r="AA55" s="162" t="n">
        <v>89.5117723409446</v>
      </c>
      <c r="AB55" s="151" t="n">
        <v>77521833.105</v>
      </c>
      <c r="AC55" s="162" t="n">
        <v>89.0870484141772</v>
      </c>
      <c r="AD55" s="151" t="n">
        <v>8805114.418</v>
      </c>
      <c r="AE55" s="162" t="n">
        <v>10.1187191147334</v>
      </c>
      <c r="AF55" s="148" t="n">
        <v>86326947.523</v>
      </c>
      <c r="AG55" s="163" t="n">
        <v>99.2057675289106</v>
      </c>
      <c r="AH55" s="367" t="n">
        <v>2330489301.279</v>
      </c>
      <c r="AI55" s="162" t="n">
        <v>58.1217596459043</v>
      </c>
      <c r="AJ55" s="151" t="n">
        <v>2106595414.304</v>
      </c>
      <c r="AK55" s="162" t="n">
        <v>90.3928378108355</v>
      </c>
      <c r="AL55" s="151" t="n">
        <v>220067717.824</v>
      </c>
      <c r="AM55" s="162" t="n">
        <v>9.44298339851741</v>
      </c>
      <c r="AN55" s="151" t="n">
        <v>2326663132.128</v>
      </c>
      <c r="AO55" s="163" t="n">
        <v>99.8358212093529</v>
      </c>
    </row>
    <row r="56" customFormat="false" ht="25.5" hidden="false" customHeight="false" outlineLevel="0" collapsed="false">
      <c r="A56" s="158" t="s">
        <v>50</v>
      </c>
      <c r="B56" s="135" t="n">
        <v>10900169.95</v>
      </c>
      <c r="C56" s="121" t="n">
        <v>0.453960928511816</v>
      </c>
      <c r="D56" s="98" t="n">
        <v>10900118.809</v>
      </c>
      <c r="E56" s="121" t="n">
        <v>99.9995308238291</v>
      </c>
      <c r="F56" s="98" t="n">
        <v>0</v>
      </c>
      <c r="G56" s="121" t="n">
        <v>0</v>
      </c>
      <c r="H56" s="111" t="n">
        <v>10900118.809</v>
      </c>
      <c r="I56" s="122" t="n">
        <v>99.9995308238291</v>
      </c>
      <c r="J56" s="135" t="n">
        <v>286085197.042</v>
      </c>
      <c r="K56" s="121" t="n">
        <v>20.1257508160002</v>
      </c>
      <c r="L56" s="98" t="n">
        <v>151033648.246</v>
      </c>
      <c r="M56" s="121" t="n">
        <v>52.7932412468817</v>
      </c>
      <c r="N56" s="98" t="n">
        <v>135051300.681</v>
      </c>
      <c r="O56" s="121" t="n">
        <v>47.2066720254572</v>
      </c>
      <c r="P56" s="111" t="n">
        <v>286084948.927</v>
      </c>
      <c r="Q56" s="122" t="n">
        <v>99.9999132723389</v>
      </c>
      <c r="R56" s="135"/>
      <c r="S56" s="121" t="n">
        <v>0</v>
      </c>
      <c r="T56" s="112"/>
      <c r="U56" s="121" t="n">
        <v>0</v>
      </c>
      <c r="V56" s="112"/>
      <c r="W56" s="121" t="n">
        <v>0</v>
      </c>
      <c r="X56" s="111" t="n">
        <v>0</v>
      </c>
      <c r="Y56" s="122" t="n">
        <v>0</v>
      </c>
      <c r="Z56" s="135" t="n">
        <v>0</v>
      </c>
      <c r="AA56" s="121" t="n">
        <v>0</v>
      </c>
      <c r="AB56" s="98" t="n">
        <v>0</v>
      </c>
      <c r="AC56" s="121" t="n">
        <v>0</v>
      </c>
      <c r="AD56" s="98" t="n">
        <v>0</v>
      </c>
      <c r="AE56" s="121" t="n">
        <v>0</v>
      </c>
      <c r="AF56" s="111" t="n">
        <v>0</v>
      </c>
      <c r="AG56" s="122" t="n">
        <v>0</v>
      </c>
      <c r="AH56" s="135" t="n">
        <v>296985366.992</v>
      </c>
      <c r="AI56" s="121" t="n">
        <v>7.40673304493889</v>
      </c>
      <c r="AJ56" s="112" t="n">
        <v>161933767.055</v>
      </c>
      <c r="AK56" s="121" t="n">
        <v>54.5258403453131</v>
      </c>
      <c r="AL56" s="112" t="n">
        <v>135051300.681</v>
      </c>
      <c r="AM56" s="121" t="n">
        <v>45.4740588901264</v>
      </c>
      <c r="AN56" s="111" t="n">
        <v>296985067.736</v>
      </c>
      <c r="AO56" s="122" t="n">
        <v>99.9998992354394</v>
      </c>
    </row>
    <row r="57" customFormat="false" ht="15" hidden="false" customHeight="false" outlineLevel="0" collapsed="false">
      <c r="A57" s="160" t="s">
        <v>51</v>
      </c>
      <c r="B57" s="135" t="n">
        <v>0</v>
      </c>
      <c r="C57" s="114" t="n">
        <v>0</v>
      </c>
      <c r="D57" s="112" t="n">
        <v>0</v>
      </c>
      <c r="E57" s="114" t="n">
        <v>0</v>
      </c>
      <c r="F57" s="112" t="n">
        <v>0</v>
      </c>
      <c r="G57" s="114" t="n">
        <v>0</v>
      </c>
      <c r="H57" s="111" t="n">
        <v>0</v>
      </c>
      <c r="I57" s="113" t="n">
        <v>0</v>
      </c>
      <c r="J57" s="135" t="n">
        <v>2206627.907</v>
      </c>
      <c r="K57" s="114" t="n">
        <v>0.155233629209394</v>
      </c>
      <c r="L57" s="112" t="n">
        <v>134196.748</v>
      </c>
      <c r="M57" s="114" t="n">
        <v>6.08153044626567</v>
      </c>
      <c r="N57" s="112" t="n">
        <v>183333.333</v>
      </c>
      <c r="O57" s="114" t="n">
        <v>8.30830301830312</v>
      </c>
      <c r="P57" s="111" t="n">
        <v>317530.081</v>
      </c>
      <c r="Q57" s="113" t="n">
        <v>14.3898334645688</v>
      </c>
      <c r="R57" s="135"/>
      <c r="S57" s="114" t="n">
        <v>0</v>
      </c>
      <c r="T57" s="112"/>
      <c r="U57" s="114" t="n">
        <v>0</v>
      </c>
      <c r="V57" s="112"/>
      <c r="W57" s="114" t="n">
        <v>0</v>
      </c>
      <c r="X57" s="111" t="n">
        <v>0</v>
      </c>
      <c r="Y57" s="113" t="n">
        <v>0</v>
      </c>
      <c r="Z57" s="135" t="n">
        <v>0</v>
      </c>
      <c r="AA57" s="114" t="n">
        <v>0</v>
      </c>
      <c r="AB57" s="112" t="n">
        <v>0</v>
      </c>
      <c r="AC57" s="114" t="n">
        <v>0</v>
      </c>
      <c r="AD57" s="112" t="n">
        <v>0</v>
      </c>
      <c r="AE57" s="114" t="n">
        <v>0</v>
      </c>
      <c r="AF57" s="111" t="n">
        <v>0</v>
      </c>
      <c r="AG57" s="113" t="n">
        <v>0</v>
      </c>
      <c r="AH57" s="135" t="n">
        <v>2206627.907</v>
      </c>
      <c r="AI57" s="114" t="n">
        <v>0.0550326906749634</v>
      </c>
      <c r="AJ57" s="112" t="n">
        <v>134196.748</v>
      </c>
      <c r="AK57" s="114" t="n">
        <v>6.08153044626567</v>
      </c>
      <c r="AL57" s="112" t="n">
        <v>183333.333</v>
      </c>
      <c r="AM57" s="114" t="n">
        <v>8.30830301830312</v>
      </c>
      <c r="AN57" s="111" t="n">
        <v>317530.081</v>
      </c>
      <c r="AO57" s="113" t="n">
        <v>14.3898334645688</v>
      </c>
    </row>
    <row r="58" customFormat="false" ht="15" hidden="false" customHeight="false" outlineLevel="0" collapsed="false">
      <c r="A58" s="160" t="s">
        <v>52</v>
      </c>
      <c r="B58" s="135" t="n">
        <v>0</v>
      </c>
      <c r="C58" s="114" t="n">
        <v>0</v>
      </c>
      <c r="D58" s="112" t="n">
        <v>0</v>
      </c>
      <c r="E58" s="114" t="n">
        <v>0</v>
      </c>
      <c r="F58" s="112" t="n">
        <v>0</v>
      </c>
      <c r="G58" s="114" t="n">
        <v>0</v>
      </c>
      <c r="H58" s="111" t="n">
        <v>0</v>
      </c>
      <c r="I58" s="113" t="n">
        <v>0</v>
      </c>
      <c r="J58" s="135" t="n">
        <v>0</v>
      </c>
      <c r="K58" s="114" t="n">
        <v>0</v>
      </c>
      <c r="L58" s="112" t="n">
        <v>0</v>
      </c>
      <c r="M58" s="114" t="n">
        <v>0</v>
      </c>
      <c r="N58" s="112" t="n">
        <v>0</v>
      </c>
      <c r="O58" s="114" t="n">
        <v>0</v>
      </c>
      <c r="P58" s="111" t="n">
        <v>0</v>
      </c>
      <c r="Q58" s="113" t="n">
        <v>0</v>
      </c>
      <c r="R58" s="135"/>
      <c r="S58" s="114" t="n">
        <v>0</v>
      </c>
      <c r="T58" s="112"/>
      <c r="U58" s="114" t="n">
        <v>0</v>
      </c>
      <c r="V58" s="112"/>
      <c r="W58" s="114" t="n">
        <v>0</v>
      </c>
      <c r="X58" s="111" t="n">
        <v>0</v>
      </c>
      <c r="Y58" s="113" t="n">
        <v>0</v>
      </c>
      <c r="Z58" s="135" t="n">
        <v>51615.16</v>
      </c>
      <c r="AA58" s="114" t="n">
        <v>0.0530943087469948</v>
      </c>
      <c r="AB58" s="112" t="n">
        <v>51615.16</v>
      </c>
      <c r="AC58" s="114" t="n">
        <v>100</v>
      </c>
      <c r="AD58" s="112" t="n">
        <v>0</v>
      </c>
      <c r="AE58" s="114" t="n">
        <v>0</v>
      </c>
      <c r="AF58" s="111" t="n">
        <v>51615.16</v>
      </c>
      <c r="AG58" s="113" t="n">
        <v>100</v>
      </c>
      <c r="AH58" s="135" t="n">
        <v>51615.16</v>
      </c>
      <c r="AI58" s="114" t="n">
        <v>0.00128726783768476</v>
      </c>
      <c r="AJ58" s="112" t="n">
        <v>51615.16</v>
      </c>
      <c r="AK58" s="114" t="n">
        <v>100</v>
      </c>
      <c r="AL58" s="112" t="n">
        <v>0</v>
      </c>
      <c r="AM58" s="114" t="n">
        <v>0</v>
      </c>
      <c r="AN58" s="111" t="n">
        <v>51615.16</v>
      </c>
      <c r="AO58" s="113" t="n">
        <v>100</v>
      </c>
    </row>
    <row r="59" customFormat="false" ht="15" hidden="false" customHeight="false" outlineLevel="0" collapsed="false">
      <c r="A59" s="160" t="s">
        <v>53</v>
      </c>
      <c r="B59" s="135" t="n">
        <v>0</v>
      </c>
      <c r="C59" s="114" t="n">
        <v>0</v>
      </c>
      <c r="D59" s="112" t="n">
        <v>0</v>
      </c>
      <c r="E59" s="114" t="n">
        <v>0</v>
      </c>
      <c r="F59" s="112" t="n">
        <v>0</v>
      </c>
      <c r="G59" s="114" t="n">
        <v>0</v>
      </c>
      <c r="H59" s="111" t="n">
        <v>0</v>
      </c>
      <c r="I59" s="113" t="n">
        <v>0</v>
      </c>
      <c r="J59" s="135" t="n">
        <v>973877013.701</v>
      </c>
      <c r="K59" s="114" t="n">
        <v>68.5110809850791</v>
      </c>
      <c r="L59" s="112" t="n">
        <v>685457224.493</v>
      </c>
      <c r="M59" s="114" t="n">
        <v>70.3843724463805</v>
      </c>
      <c r="N59" s="112" t="n">
        <v>288410976.389</v>
      </c>
      <c r="O59" s="114" t="n">
        <v>29.6147226324769</v>
      </c>
      <c r="P59" s="111" t="n">
        <v>973868200.882</v>
      </c>
      <c r="Q59" s="113" t="n">
        <v>99.9990950788574</v>
      </c>
      <c r="R59" s="135"/>
      <c r="S59" s="114" t="n">
        <v>0</v>
      </c>
      <c r="T59" s="112"/>
      <c r="U59" s="114" t="n">
        <v>0</v>
      </c>
      <c r="V59" s="112"/>
      <c r="W59" s="114" t="n">
        <v>0</v>
      </c>
      <c r="X59" s="111" t="n">
        <v>0</v>
      </c>
      <c r="Y59" s="113" t="n">
        <v>0</v>
      </c>
      <c r="Z59" s="135" t="n">
        <v>397527.484</v>
      </c>
      <c r="AA59" s="114" t="n">
        <v>0.408919530054969</v>
      </c>
      <c r="AB59" s="112" t="n">
        <v>211152.121</v>
      </c>
      <c r="AC59" s="114" t="n">
        <v>53.1163578616869</v>
      </c>
      <c r="AD59" s="112" t="n">
        <v>186375.363</v>
      </c>
      <c r="AE59" s="114" t="n">
        <v>46.8836421383131</v>
      </c>
      <c r="AF59" s="111" t="n">
        <v>397527.484</v>
      </c>
      <c r="AG59" s="113" t="n">
        <v>100</v>
      </c>
      <c r="AH59" s="135" t="n">
        <v>974274541.185</v>
      </c>
      <c r="AI59" s="114" t="n">
        <v>24.2981380265513</v>
      </c>
      <c r="AJ59" s="112" t="n">
        <v>685668376.614</v>
      </c>
      <c r="AK59" s="114" t="n">
        <v>70.3773266804271</v>
      </c>
      <c r="AL59" s="112" t="n">
        <v>288597351.752</v>
      </c>
      <c r="AM59" s="114" t="n">
        <v>29.6217687676599</v>
      </c>
      <c r="AN59" s="111" t="n">
        <v>974265728.366</v>
      </c>
      <c r="AO59" s="113" t="n">
        <v>99.999095448087</v>
      </c>
    </row>
    <row r="60" customFormat="false" ht="15" hidden="false" customHeight="false" outlineLevel="0" collapsed="false">
      <c r="A60" s="160" t="s">
        <v>54</v>
      </c>
      <c r="B60" s="135" t="n">
        <v>0</v>
      </c>
      <c r="C60" s="114" t="n">
        <v>0</v>
      </c>
      <c r="D60" s="112" t="n">
        <v>0</v>
      </c>
      <c r="E60" s="114" t="n">
        <v>0</v>
      </c>
      <c r="F60" s="112" t="n">
        <v>0</v>
      </c>
      <c r="G60" s="114" t="n">
        <v>0</v>
      </c>
      <c r="H60" s="111" t="n">
        <v>0</v>
      </c>
      <c r="I60" s="113" t="n">
        <v>0</v>
      </c>
      <c r="J60" s="135" t="n">
        <v>0</v>
      </c>
      <c r="K60" s="114" t="n">
        <v>0</v>
      </c>
      <c r="L60" s="112" t="n">
        <v>0</v>
      </c>
      <c r="M60" s="114" t="n">
        <v>0</v>
      </c>
      <c r="N60" s="112" t="n">
        <v>0</v>
      </c>
      <c r="O60" s="114" t="n">
        <v>0</v>
      </c>
      <c r="P60" s="111" t="n">
        <v>0</v>
      </c>
      <c r="Q60" s="113" t="n">
        <v>0</v>
      </c>
      <c r="R60" s="135"/>
      <c r="S60" s="114" t="n">
        <v>0</v>
      </c>
      <c r="T60" s="112"/>
      <c r="U60" s="114" t="n">
        <v>0</v>
      </c>
      <c r="V60" s="112"/>
      <c r="W60" s="114" t="n">
        <v>0</v>
      </c>
      <c r="X60" s="111" t="n">
        <v>0</v>
      </c>
      <c r="Y60" s="113" t="n">
        <v>0</v>
      </c>
      <c r="Z60" s="135" t="n">
        <v>7139629.448</v>
      </c>
      <c r="AA60" s="114" t="n">
        <v>7.34423162209026</v>
      </c>
      <c r="AB60" s="112" t="n">
        <v>6676057.256</v>
      </c>
      <c r="AC60" s="114" t="n">
        <v>93.5070552978088</v>
      </c>
      <c r="AD60" s="112" t="n">
        <v>456262.189</v>
      </c>
      <c r="AE60" s="114" t="n">
        <v>6.39055839414483</v>
      </c>
      <c r="AF60" s="111" t="n">
        <v>7132319.445</v>
      </c>
      <c r="AG60" s="113" t="n">
        <v>99.8976136919536</v>
      </c>
      <c r="AH60" s="135" t="n">
        <v>7139629.448</v>
      </c>
      <c r="AI60" s="114" t="n">
        <v>0.178060386936656</v>
      </c>
      <c r="AJ60" s="112" t="n">
        <v>6676057.256</v>
      </c>
      <c r="AK60" s="114" t="n">
        <v>93.5070552978088</v>
      </c>
      <c r="AL60" s="112" t="n">
        <v>456262.189</v>
      </c>
      <c r="AM60" s="114" t="n">
        <v>6.39055839414483</v>
      </c>
      <c r="AN60" s="111" t="n">
        <v>7132319.445</v>
      </c>
      <c r="AO60" s="113" t="n">
        <v>99.8976136919536</v>
      </c>
    </row>
    <row r="61" customFormat="false" ht="15" hidden="false" customHeight="false" outlineLevel="0" collapsed="false">
      <c r="A61" s="160" t="s">
        <v>55</v>
      </c>
      <c r="B61" s="135" t="n">
        <v>0</v>
      </c>
      <c r="C61" s="114" t="n">
        <v>0</v>
      </c>
      <c r="D61" s="112" t="n">
        <v>0</v>
      </c>
      <c r="E61" s="114" t="n">
        <v>0</v>
      </c>
      <c r="F61" s="112" t="n">
        <v>0</v>
      </c>
      <c r="G61" s="114" t="n">
        <v>0</v>
      </c>
      <c r="H61" s="111" t="n">
        <v>0</v>
      </c>
      <c r="I61" s="113" t="n">
        <v>0</v>
      </c>
      <c r="J61" s="135" t="n">
        <v>739559.011999998</v>
      </c>
      <c r="K61" s="114" t="n">
        <v>0.0520270903323046</v>
      </c>
      <c r="L61" s="112" t="n">
        <v>613666.473</v>
      </c>
      <c r="M61" s="114" t="n">
        <v>82.9773504267705</v>
      </c>
      <c r="N61" s="112" t="n">
        <v>86437.988</v>
      </c>
      <c r="O61" s="114" t="n">
        <v>11.6877742813579</v>
      </c>
      <c r="P61" s="111" t="n">
        <v>700104.461</v>
      </c>
      <c r="Q61" s="113" t="n">
        <v>94.6651247081283</v>
      </c>
      <c r="R61" s="135"/>
      <c r="S61" s="114" t="n">
        <v>0</v>
      </c>
      <c r="T61" s="112"/>
      <c r="U61" s="114" t="n">
        <v>0</v>
      </c>
      <c r="V61" s="112"/>
      <c r="W61" s="114" t="n">
        <v>0</v>
      </c>
      <c r="X61" s="111" t="n">
        <v>0</v>
      </c>
      <c r="Y61" s="113" t="n">
        <v>0</v>
      </c>
      <c r="Z61" s="135" t="n">
        <v>0</v>
      </c>
      <c r="AA61" s="114" t="n">
        <v>0</v>
      </c>
      <c r="AB61" s="112" t="n">
        <v>0</v>
      </c>
      <c r="AC61" s="114" t="n">
        <v>0</v>
      </c>
      <c r="AD61" s="112" t="n">
        <v>0</v>
      </c>
      <c r="AE61" s="114" t="n">
        <v>0</v>
      </c>
      <c r="AF61" s="111" t="n">
        <v>0</v>
      </c>
      <c r="AG61" s="113" t="n">
        <v>0</v>
      </c>
      <c r="AH61" s="135" t="n">
        <v>739559.011999998</v>
      </c>
      <c r="AI61" s="114" t="n">
        <v>0.0184443975416819</v>
      </c>
      <c r="AJ61" s="112" t="n">
        <v>613666.473</v>
      </c>
      <c r="AK61" s="114" t="n">
        <v>82.9773504267705</v>
      </c>
      <c r="AL61" s="112" t="n">
        <v>86437.988</v>
      </c>
      <c r="AM61" s="114" t="n">
        <v>11.6877742813579</v>
      </c>
      <c r="AN61" s="111" t="n">
        <v>700104.461</v>
      </c>
      <c r="AO61" s="113" t="n">
        <v>94.6651247081283</v>
      </c>
    </row>
    <row r="62" customFormat="false" ht="15" hidden="false" customHeight="false" outlineLevel="0" collapsed="false">
      <c r="A62" s="160" t="s">
        <v>56</v>
      </c>
      <c r="B62" s="135" t="n">
        <v>0</v>
      </c>
      <c r="C62" s="114" t="n">
        <v>0</v>
      </c>
      <c r="D62" s="112" t="n">
        <v>0</v>
      </c>
      <c r="E62" s="114" t="n">
        <v>0</v>
      </c>
      <c r="F62" s="112" t="n">
        <v>0</v>
      </c>
      <c r="G62" s="114" t="n">
        <v>0</v>
      </c>
      <c r="H62" s="111" t="n">
        <v>0</v>
      </c>
      <c r="I62" s="113" t="n">
        <v>0</v>
      </c>
      <c r="J62" s="135" t="n">
        <v>3141576.66</v>
      </c>
      <c r="K62" s="114" t="n">
        <v>0.221006153699172</v>
      </c>
      <c r="L62" s="112" t="n">
        <v>2811963.678</v>
      </c>
      <c r="M62" s="114" t="n">
        <v>89.5080395077802</v>
      </c>
      <c r="N62" s="112" t="n">
        <v>329612.982</v>
      </c>
      <c r="O62" s="114" t="n">
        <v>10.4919604922199</v>
      </c>
      <c r="P62" s="111" t="n">
        <v>3141576.66</v>
      </c>
      <c r="Q62" s="113" t="n">
        <v>100</v>
      </c>
      <c r="R62" s="135"/>
      <c r="S62" s="114" t="n">
        <v>0</v>
      </c>
      <c r="T62" s="112"/>
      <c r="U62" s="114" t="n">
        <v>0</v>
      </c>
      <c r="V62" s="112"/>
      <c r="W62" s="114" t="n">
        <v>0</v>
      </c>
      <c r="X62" s="111" t="n">
        <v>0</v>
      </c>
      <c r="Y62" s="113" t="n">
        <v>0</v>
      </c>
      <c r="Z62" s="135" t="n">
        <v>13020.688</v>
      </c>
      <c r="AA62" s="114" t="n">
        <v>0.0133938251624192</v>
      </c>
      <c r="AB62" s="112" t="n">
        <v>13020.688</v>
      </c>
      <c r="AC62" s="114" t="n">
        <v>99.9999999999998</v>
      </c>
      <c r="AD62" s="112" t="n">
        <v>0</v>
      </c>
      <c r="AE62" s="114" t="n">
        <v>0</v>
      </c>
      <c r="AF62" s="111" t="n">
        <v>13020.688</v>
      </c>
      <c r="AG62" s="113" t="n">
        <v>99.9999999999998</v>
      </c>
      <c r="AH62" s="135" t="n">
        <v>3154597.348</v>
      </c>
      <c r="AI62" s="114" t="n">
        <v>0.0786747867666407</v>
      </c>
      <c r="AJ62" s="112" t="n">
        <v>2824984.366</v>
      </c>
      <c r="AK62" s="114" t="n">
        <v>89.5513453655513</v>
      </c>
      <c r="AL62" s="112" t="n">
        <v>329612.982</v>
      </c>
      <c r="AM62" s="114" t="n">
        <v>10.4486546344488</v>
      </c>
      <c r="AN62" s="111" t="n">
        <v>3154597.348</v>
      </c>
      <c r="AO62" s="113" t="n">
        <v>100</v>
      </c>
    </row>
    <row r="63" customFormat="false" ht="15.75" hidden="false" customHeight="false" outlineLevel="0" collapsed="false">
      <c r="A63" s="140" t="s">
        <v>57</v>
      </c>
      <c r="B63" s="127" t="n">
        <v>10900169.95</v>
      </c>
      <c r="C63" s="129" t="n">
        <v>0.453960928511816</v>
      </c>
      <c r="D63" s="126" t="n">
        <v>10900118.809</v>
      </c>
      <c r="E63" s="129" t="n">
        <v>99.9995308238291</v>
      </c>
      <c r="F63" s="126" t="n">
        <v>0</v>
      </c>
      <c r="G63" s="129" t="n">
        <v>0</v>
      </c>
      <c r="H63" s="126" t="n">
        <v>10900118.809</v>
      </c>
      <c r="I63" s="128" t="n">
        <v>99.9995308238291</v>
      </c>
      <c r="J63" s="127" t="n">
        <v>1266049974.322</v>
      </c>
      <c r="K63" s="129" t="n">
        <v>89.0650986743203</v>
      </c>
      <c r="L63" s="127" t="n">
        <v>840050699.638</v>
      </c>
      <c r="M63" s="129" t="n">
        <v>66.3520964160887</v>
      </c>
      <c r="N63" s="127" t="n">
        <v>424061661.373</v>
      </c>
      <c r="O63" s="129" t="n">
        <v>33.4948596006327</v>
      </c>
      <c r="P63" s="126" t="n">
        <v>1264112361.011</v>
      </c>
      <c r="Q63" s="128" t="n">
        <v>99.8469560167214</v>
      </c>
      <c r="R63" s="127" t="n">
        <v>0</v>
      </c>
      <c r="S63" s="129" t="n">
        <v>0</v>
      </c>
      <c r="T63" s="126" t="n">
        <v>0</v>
      </c>
      <c r="U63" s="129" t="n">
        <v>0</v>
      </c>
      <c r="V63" s="126" t="n">
        <v>0</v>
      </c>
      <c r="W63" s="129" t="n">
        <v>0</v>
      </c>
      <c r="X63" s="126" t="n">
        <v>0</v>
      </c>
      <c r="Y63" s="128" t="n">
        <v>0</v>
      </c>
      <c r="Z63" s="127" t="n">
        <v>7601792.78</v>
      </c>
      <c r="AA63" s="129" t="n">
        <v>7.81963928605464</v>
      </c>
      <c r="AB63" s="126" t="n">
        <v>6951845.225</v>
      </c>
      <c r="AC63" s="129" t="n">
        <v>91.4500753465685</v>
      </c>
      <c r="AD63" s="126" t="n">
        <v>642637.552</v>
      </c>
      <c r="AE63" s="129" t="n">
        <v>8.45376308718587</v>
      </c>
      <c r="AF63" s="126" t="n">
        <v>7594482.777</v>
      </c>
      <c r="AG63" s="128" t="n">
        <v>99.9038384337543</v>
      </c>
      <c r="AH63" s="127" t="n">
        <v>1284551937.052</v>
      </c>
      <c r="AI63" s="129" t="n">
        <v>32.0363706012478</v>
      </c>
      <c r="AJ63" s="126" t="n">
        <v>857902663.672</v>
      </c>
      <c r="AK63" s="129" t="n">
        <v>66.7861406710308</v>
      </c>
      <c r="AL63" s="126" t="n">
        <v>424704298.925</v>
      </c>
      <c r="AM63" s="129" t="n">
        <v>33.062446653553</v>
      </c>
      <c r="AN63" s="126" t="n">
        <v>1282606962.597</v>
      </c>
      <c r="AO63" s="128" t="n">
        <v>99.8485873245839</v>
      </c>
    </row>
    <row r="64" customFormat="false" ht="15" hidden="false" customHeight="false" outlineLevel="0" collapsed="false">
      <c r="A64" s="164" t="s">
        <v>58</v>
      </c>
      <c r="B64" s="135" t="n">
        <v>17403234.449</v>
      </c>
      <c r="C64" s="121" t="n">
        <v>0.724794980795402</v>
      </c>
      <c r="D64" s="112" t="n">
        <v>16411975.063</v>
      </c>
      <c r="E64" s="121" t="n">
        <v>94.3041657635259</v>
      </c>
      <c r="F64" s="112" t="n">
        <v>989851.835999997</v>
      </c>
      <c r="G64" s="121" t="n">
        <v>5.68774637209393</v>
      </c>
      <c r="H64" s="111" t="n">
        <v>17401826.899</v>
      </c>
      <c r="I64" s="122" t="n">
        <v>99.9919121356198</v>
      </c>
      <c r="J64" s="135" t="n">
        <v>0</v>
      </c>
      <c r="K64" s="121" t="n">
        <v>0</v>
      </c>
      <c r="L64" s="135" t="n">
        <v>0</v>
      </c>
      <c r="M64" s="121" t="n">
        <v>0</v>
      </c>
      <c r="N64" s="135" t="n">
        <v>0</v>
      </c>
      <c r="O64" s="121" t="n">
        <v>0</v>
      </c>
      <c r="P64" s="111" t="n">
        <v>0</v>
      </c>
      <c r="Q64" s="122" t="n">
        <v>0</v>
      </c>
      <c r="R64" s="135" t="n">
        <v>0</v>
      </c>
      <c r="S64" s="121" t="n">
        <v>0</v>
      </c>
      <c r="T64" s="112" t="n">
        <v>0</v>
      </c>
      <c r="U64" s="121" t="n">
        <v>0</v>
      </c>
      <c r="V64" s="112" t="n">
        <v>0</v>
      </c>
      <c r="W64" s="121" t="n">
        <v>0</v>
      </c>
      <c r="X64" s="111" t="n">
        <v>0</v>
      </c>
      <c r="Y64" s="122" t="n">
        <v>0</v>
      </c>
      <c r="Z64" s="135" t="n">
        <v>0</v>
      </c>
      <c r="AA64" s="121" t="n">
        <v>0</v>
      </c>
      <c r="AB64" s="112" t="n">
        <v>0</v>
      </c>
      <c r="AC64" s="121" t="n">
        <v>0</v>
      </c>
      <c r="AD64" s="112" t="n">
        <v>0</v>
      </c>
      <c r="AE64" s="121" t="n">
        <v>0</v>
      </c>
      <c r="AF64" s="111" t="n">
        <v>0</v>
      </c>
      <c r="AG64" s="122" t="n">
        <v>0</v>
      </c>
      <c r="AH64" s="135" t="n">
        <v>17403234.449</v>
      </c>
      <c r="AI64" s="121" t="n">
        <v>0.434031861528381</v>
      </c>
      <c r="AJ64" s="112" t="n">
        <v>16411975.063</v>
      </c>
      <c r="AK64" s="121" t="n">
        <v>94.3041657635259</v>
      </c>
      <c r="AL64" s="112" t="n">
        <v>989851.835999997</v>
      </c>
      <c r="AM64" s="121" t="n">
        <v>5.68774637209393</v>
      </c>
      <c r="AN64" s="111" t="n">
        <v>17401826.899</v>
      </c>
      <c r="AO64" s="122" t="n">
        <v>99.9919121356198</v>
      </c>
    </row>
    <row r="65" customFormat="false" ht="15" hidden="false" customHeight="false" outlineLevel="0" collapsed="false">
      <c r="A65" s="169" t="s">
        <v>59</v>
      </c>
      <c r="B65" s="135" t="n">
        <v>36089959.919</v>
      </c>
      <c r="C65" s="114" t="n">
        <v>1.50304369472546</v>
      </c>
      <c r="D65" s="112" t="n">
        <v>31908200.69</v>
      </c>
      <c r="E65" s="114" t="n">
        <v>88.412956848981</v>
      </c>
      <c r="F65" s="112" t="n">
        <v>4138867.18</v>
      </c>
      <c r="G65" s="114" t="n">
        <v>11.4681955571279</v>
      </c>
      <c r="H65" s="111" t="n">
        <v>36047067.87</v>
      </c>
      <c r="I65" s="113" t="n">
        <v>99.8811524061089</v>
      </c>
      <c r="J65" s="135" t="n">
        <v>0</v>
      </c>
      <c r="K65" s="114" t="n">
        <v>0</v>
      </c>
      <c r="L65" s="135" t="n">
        <v>0</v>
      </c>
      <c r="M65" s="114" t="n">
        <v>0</v>
      </c>
      <c r="N65" s="135" t="n">
        <v>0</v>
      </c>
      <c r="O65" s="114" t="n">
        <v>0</v>
      </c>
      <c r="P65" s="111" t="n">
        <v>0</v>
      </c>
      <c r="Q65" s="113" t="n">
        <v>0</v>
      </c>
      <c r="R65" s="135" t="n">
        <v>0</v>
      </c>
      <c r="S65" s="114" t="n">
        <v>0</v>
      </c>
      <c r="T65" s="112" t="n">
        <v>0</v>
      </c>
      <c r="U65" s="114" t="n">
        <v>0</v>
      </c>
      <c r="V65" s="112" t="n">
        <v>0</v>
      </c>
      <c r="W65" s="114" t="n">
        <v>0</v>
      </c>
      <c r="X65" s="111" t="n">
        <v>0</v>
      </c>
      <c r="Y65" s="113" t="n">
        <v>0</v>
      </c>
      <c r="Z65" s="135" t="n">
        <v>95444.68</v>
      </c>
      <c r="AA65" s="114" t="n">
        <v>0.0981798624314663</v>
      </c>
      <c r="AB65" s="112" t="n">
        <v>81361.225</v>
      </c>
      <c r="AC65" s="114" t="n">
        <v>85.2443792571781</v>
      </c>
      <c r="AD65" s="112" t="n">
        <v>14083.455</v>
      </c>
      <c r="AE65" s="114" t="n">
        <v>14.7556207428219</v>
      </c>
      <c r="AF65" s="111" t="n">
        <v>95444.68</v>
      </c>
      <c r="AG65" s="113" t="n">
        <v>100</v>
      </c>
      <c r="AH65" s="135" t="n">
        <v>36185404.599</v>
      </c>
      <c r="AI65" s="114" t="n">
        <v>0.902453998668279</v>
      </c>
      <c r="AJ65" s="112" t="n">
        <v>31989561.915</v>
      </c>
      <c r="AK65" s="114" t="n">
        <v>88.4045992286184</v>
      </c>
      <c r="AL65" s="112" t="n">
        <v>4152950.635</v>
      </c>
      <c r="AM65" s="114" t="n">
        <v>11.4768666566596</v>
      </c>
      <c r="AN65" s="111" t="n">
        <v>36142512.55</v>
      </c>
      <c r="AO65" s="113" t="n">
        <v>99.881465885278</v>
      </c>
    </row>
    <row r="66" customFormat="false" ht="15" hidden="false" customHeight="false" outlineLevel="0" collapsed="false">
      <c r="A66" s="169" t="s">
        <v>60</v>
      </c>
      <c r="B66" s="135" t="n">
        <v>34673414.359</v>
      </c>
      <c r="C66" s="114" t="n">
        <v>1.44404862027739</v>
      </c>
      <c r="D66" s="112" t="n">
        <v>30981021.176</v>
      </c>
      <c r="E66" s="114" t="n">
        <v>89.3509386045174</v>
      </c>
      <c r="F66" s="112" t="n">
        <v>3673278.302</v>
      </c>
      <c r="G66" s="114" t="n">
        <v>10.5939330461309</v>
      </c>
      <c r="H66" s="111" t="n">
        <v>34654299.478</v>
      </c>
      <c r="I66" s="113" t="n">
        <v>99.9448716506483</v>
      </c>
      <c r="J66" s="135" t="n">
        <v>0</v>
      </c>
      <c r="K66" s="114" t="n">
        <v>0</v>
      </c>
      <c r="L66" s="135" t="n">
        <v>0</v>
      </c>
      <c r="M66" s="114" t="n">
        <v>0</v>
      </c>
      <c r="N66" s="135" t="n">
        <v>0</v>
      </c>
      <c r="O66" s="114" t="n">
        <v>0</v>
      </c>
      <c r="P66" s="111" t="n">
        <v>0</v>
      </c>
      <c r="Q66" s="113" t="n">
        <v>0</v>
      </c>
      <c r="R66" s="135" t="n">
        <v>0</v>
      </c>
      <c r="S66" s="114" t="n">
        <v>0</v>
      </c>
      <c r="T66" s="112" t="n">
        <v>0</v>
      </c>
      <c r="U66" s="114" t="n">
        <v>0</v>
      </c>
      <c r="V66" s="112" t="n">
        <v>0</v>
      </c>
      <c r="W66" s="114" t="n">
        <v>0</v>
      </c>
      <c r="X66" s="111" t="n">
        <v>0</v>
      </c>
      <c r="Y66" s="113" t="n">
        <v>0</v>
      </c>
      <c r="Z66" s="135" t="n">
        <v>0</v>
      </c>
      <c r="AA66" s="114" t="n">
        <v>0</v>
      </c>
      <c r="AB66" s="112" t="n">
        <v>0</v>
      </c>
      <c r="AC66" s="114" t="n">
        <v>0</v>
      </c>
      <c r="AD66" s="112" t="n">
        <v>0</v>
      </c>
      <c r="AE66" s="114" t="n">
        <v>0</v>
      </c>
      <c r="AF66" s="111" t="n">
        <v>0</v>
      </c>
      <c r="AG66" s="113" t="n">
        <v>0</v>
      </c>
      <c r="AH66" s="135" t="n">
        <v>34673414.359</v>
      </c>
      <c r="AI66" s="114" t="n">
        <v>0.864745379595021</v>
      </c>
      <c r="AJ66" s="112" t="n">
        <v>30981021.176</v>
      </c>
      <c r="AK66" s="114" t="n">
        <v>89.3509386045174</v>
      </c>
      <c r="AL66" s="112" t="n">
        <v>3673278.302</v>
      </c>
      <c r="AM66" s="114" t="n">
        <v>10.5939330461309</v>
      </c>
      <c r="AN66" s="111" t="n">
        <v>34654299.478</v>
      </c>
      <c r="AO66" s="113" t="n">
        <v>99.9448716506483</v>
      </c>
    </row>
    <row r="67" customFormat="false" ht="15" hidden="false" customHeight="false" outlineLevel="0" collapsed="false">
      <c r="A67" s="169" t="s">
        <v>61</v>
      </c>
      <c r="B67" s="135" t="n">
        <v>37504813.072</v>
      </c>
      <c r="C67" s="114" t="n">
        <v>1.56196828525845</v>
      </c>
      <c r="D67" s="112" t="n">
        <v>30372453.503</v>
      </c>
      <c r="E67" s="114" t="n">
        <v>80.9828153114438</v>
      </c>
      <c r="F67" s="112" t="n">
        <v>7109898.89200001</v>
      </c>
      <c r="G67" s="114" t="n">
        <v>18.9572972363594</v>
      </c>
      <c r="H67" s="111" t="n">
        <v>37482352.395</v>
      </c>
      <c r="I67" s="113" t="n">
        <v>99.9401125478032</v>
      </c>
      <c r="J67" s="135" t="n">
        <v>0</v>
      </c>
      <c r="K67" s="114" t="n">
        <v>0</v>
      </c>
      <c r="L67" s="135" t="n">
        <v>0</v>
      </c>
      <c r="M67" s="114" t="n">
        <v>0</v>
      </c>
      <c r="N67" s="135" t="n">
        <v>0</v>
      </c>
      <c r="O67" s="114" t="n">
        <v>0</v>
      </c>
      <c r="P67" s="111" t="n">
        <v>0</v>
      </c>
      <c r="Q67" s="113" t="n">
        <v>0</v>
      </c>
      <c r="R67" s="135" t="n">
        <v>0</v>
      </c>
      <c r="S67" s="114" t="n">
        <v>0</v>
      </c>
      <c r="T67" s="112" t="n">
        <v>0</v>
      </c>
      <c r="U67" s="114" t="n">
        <v>0</v>
      </c>
      <c r="V67" s="112" t="n">
        <v>0</v>
      </c>
      <c r="W67" s="114" t="n">
        <v>0</v>
      </c>
      <c r="X67" s="111" t="n">
        <v>0</v>
      </c>
      <c r="Y67" s="113" t="n">
        <v>0</v>
      </c>
      <c r="Z67" s="135" t="n">
        <v>79924.399</v>
      </c>
      <c r="AA67" s="114" t="n">
        <v>0.082214812797713</v>
      </c>
      <c r="AB67" s="112" t="n">
        <v>0</v>
      </c>
      <c r="AC67" s="114" t="n">
        <v>0</v>
      </c>
      <c r="AD67" s="112" t="n">
        <v>79924.399</v>
      </c>
      <c r="AE67" s="114" t="n">
        <v>100</v>
      </c>
      <c r="AF67" s="111" t="n">
        <v>79924.399</v>
      </c>
      <c r="AG67" s="113" t="n">
        <v>100</v>
      </c>
      <c r="AH67" s="135" t="n">
        <v>37584737.471</v>
      </c>
      <c r="AI67" s="114" t="n">
        <v>0.937352974092179</v>
      </c>
      <c r="AJ67" s="112" t="n">
        <v>30372453.503</v>
      </c>
      <c r="AK67" s="114" t="n">
        <v>80.8106043748079</v>
      </c>
      <c r="AL67" s="112" t="n">
        <v>7189823.29100001</v>
      </c>
      <c r="AM67" s="114" t="n">
        <v>19.129635524387</v>
      </c>
      <c r="AN67" s="111" t="n">
        <v>37562276.794</v>
      </c>
      <c r="AO67" s="113" t="n">
        <v>99.9402398991949</v>
      </c>
    </row>
    <row r="68" customFormat="false" ht="15" hidden="false" customHeight="false" outlineLevel="0" collapsed="false">
      <c r="A68" s="169" t="s">
        <v>62</v>
      </c>
      <c r="B68" s="135" t="n">
        <v>24495049.052</v>
      </c>
      <c r="C68" s="114" t="n">
        <v>1.02014879241295</v>
      </c>
      <c r="D68" s="112" t="n">
        <v>18490868.273</v>
      </c>
      <c r="E68" s="114" t="n">
        <v>75.4881863422529</v>
      </c>
      <c r="F68" s="112" t="n">
        <v>5652584.03</v>
      </c>
      <c r="G68" s="114" t="n">
        <v>23.0764348256672</v>
      </c>
      <c r="H68" s="111" t="n">
        <v>24143452.303</v>
      </c>
      <c r="I68" s="113" t="n">
        <v>98.5646211679201</v>
      </c>
      <c r="J68" s="135" t="n">
        <v>0</v>
      </c>
      <c r="K68" s="114" t="n">
        <v>0</v>
      </c>
      <c r="L68" s="135" t="n">
        <v>0</v>
      </c>
      <c r="M68" s="114" t="n">
        <v>0</v>
      </c>
      <c r="N68" s="135" t="n">
        <v>0</v>
      </c>
      <c r="O68" s="114" t="n">
        <v>0</v>
      </c>
      <c r="P68" s="111" t="n">
        <v>0</v>
      </c>
      <c r="Q68" s="113" t="n">
        <v>0</v>
      </c>
      <c r="R68" s="135" t="n">
        <v>0</v>
      </c>
      <c r="S68" s="114" t="n">
        <v>0</v>
      </c>
      <c r="T68" s="112" t="n">
        <v>0</v>
      </c>
      <c r="U68" s="114" t="n">
        <v>0</v>
      </c>
      <c r="V68" s="112" t="n">
        <v>0</v>
      </c>
      <c r="W68" s="114" t="n">
        <v>0</v>
      </c>
      <c r="X68" s="111" t="n">
        <v>0</v>
      </c>
      <c r="Y68" s="113" t="n">
        <v>0</v>
      </c>
      <c r="Z68" s="135" t="n">
        <v>54978.523</v>
      </c>
      <c r="AA68" s="114" t="n">
        <v>0.0565540564945601</v>
      </c>
      <c r="AB68" s="112" t="n">
        <v>0</v>
      </c>
      <c r="AC68" s="114" t="n">
        <v>0</v>
      </c>
      <c r="AD68" s="112" t="n">
        <v>54978.523</v>
      </c>
      <c r="AE68" s="114" t="n">
        <v>100</v>
      </c>
      <c r="AF68" s="111" t="n">
        <v>54978.523</v>
      </c>
      <c r="AG68" s="113" t="n">
        <v>100</v>
      </c>
      <c r="AH68" s="135" t="n">
        <v>24550027.575</v>
      </c>
      <c r="AI68" s="114" t="n">
        <v>0.61227090861622</v>
      </c>
      <c r="AJ68" s="112" t="n">
        <v>18490868.273</v>
      </c>
      <c r="AK68" s="114" t="n">
        <v>75.3191344348215</v>
      </c>
      <c r="AL68" s="112" t="n">
        <v>5707562.553</v>
      </c>
      <c r="AM68" s="114" t="n">
        <v>23.2487011901045</v>
      </c>
      <c r="AN68" s="111" t="n">
        <v>24198430.826</v>
      </c>
      <c r="AO68" s="113" t="n">
        <v>98.567835624926</v>
      </c>
    </row>
    <row r="69" customFormat="false" ht="15" hidden="false" customHeight="false" outlineLevel="0" collapsed="false">
      <c r="A69" s="169" t="s">
        <v>63</v>
      </c>
      <c r="B69" s="135" t="n">
        <v>6799837.813</v>
      </c>
      <c r="C69" s="114" t="n">
        <v>0.283193812709245</v>
      </c>
      <c r="D69" s="112" t="n">
        <v>6641989.036</v>
      </c>
      <c r="E69" s="114" t="n">
        <v>97.678639089035</v>
      </c>
      <c r="F69" s="112" t="n">
        <v>157848.836999999</v>
      </c>
      <c r="G69" s="114" t="n">
        <v>2.32136179333899</v>
      </c>
      <c r="H69" s="111" t="n">
        <v>6799837.873</v>
      </c>
      <c r="I69" s="113" t="n">
        <v>100.000000882374</v>
      </c>
      <c r="J69" s="135" t="n">
        <v>0</v>
      </c>
      <c r="K69" s="114" t="n">
        <v>0</v>
      </c>
      <c r="L69" s="135" t="n">
        <v>0</v>
      </c>
      <c r="M69" s="114" t="n">
        <v>0</v>
      </c>
      <c r="N69" s="135" t="n">
        <v>0</v>
      </c>
      <c r="O69" s="114" t="n">
        <v>0</v>
      </c>
      <c r="P69" s="111" t="n">
        <v>0</v>
      </c>
      <c r="Q69" s="113" t="n">
        <v>0</v>
      </c>
      <c r="R69" s="135" t="n">
        <v>2501.12</v>
      </c>
      <c r="S69" s="114" t="n">
        <v>0.00278397376830174</v>
      </c>
      <c r="T69" s="112" t="n">
        <v>821.12</v>
      </c>
      <c r="U69" s="114" t="n">
        <v>32.8300921187308</v>
      </c>
      <c r="V69" s="112" t="n">
        <v>1680</v>
      </c>
      <c r="W69" s="114" t="n">
        <v>67.1699078812692</v>
      </c>
      <c r="X69" s="111" t="n">
        <v>2501.12</v>
      </c>
      <c r="Y69" s="113" t="n">
        <v>100</v>
      </c>
      <c r="Z69" s="135" t="n">
        <v>0</v>
      </c>
      <c r="AA69" s="114" t="n">
        <v>0</v>
      </c>
      <c r="AB69" s="112" t="n">
        <v>0</v>
      </c>
      <c r="AC69" s="114" t="n">
        <v>0</v>
      </c>
      <c r="AD69" s="112" t="n">
        <v>0</v>
      </c>
      <c r="AE69" s="114" t="n">
        <v>0</v>
      </c>
      <c r="AF69" s="111" t="n">
        <v>0</v>
      </c>
      <c r="AG69" s="113" t="n">
        <v>0</v>
      </c>
      <c r="AH69" s="135" t="n">
        <v>6802338.933</v>
      </c>
      <c r="AI69" s="114" t="n">
        <v>0.169648454630031</v>
      </c>
      <c r="AJ69" s="112" t="n">
        <v>6642810.156</v>
      </c>
      <c r="AK69" s="114" t="n">
        <v>97.6547952318859</v>
      </c>
      <c r="AL69" s="112" t="n">
        <v>159528.836999999</v>
      </c>
      <c r="AM69" s="114" t="n">
        <v>2.34520565016367</v>
      </c>
      <c r="AN69" s="111" t="n">
        <v>6802338.993</v>
      </c>
      <c r="AO69" s="113" t="n">
        <v>100.00000088205</v>
      </c>
    </row>
    <row r="70" customFormat="false" ht="15" hidden="false" customHeight="false" outlineLevel="0" collapsed="false">
      <c r="A70" s="169" t="s">
        <v>64</v>
      </c>
      <c r="B70" s="135" t="n">
        <v>24110526.859</v>
      </c>
      <c r="C70" s="114" t="n">
        <v>1.00413454194086</v>
      </c>
      <c r="D70" s="112" t="n">
        <v>20253739.248</v>
      </c>
      <c r="E70" s="114" t="n">
        <v>84.0037190661376</v>
      </c>
      <c r="F70" s="112" t="n">
        <v>3854190.52599999</v>
      </c>
      <c r="G70" s="114" t="n">
        <v>15.9855093525727</v>
      </c>
      <c r="H70" s="111" t="n">
        <v>24107929.774</v>
      </c>
      <c r="I70" s="113" t="n">
        <v>99.9892284187102</v>
      </c>
      <c r="J70" s="135" t="n">
        <v>0</v>
      </c>
      <c r="K70" s="114" t="n">
        <v>0</v>
      </c>
      <c r="L70" s="135" t="n">
        <v>0</v>
      </c>
      <c r="M70" s="114" t="n">
        <v>0</v>
      </c>
      <c r="N70" s="135" t="n">
        <v>0</v>
      </c>
      <c r="O70" s="114" t="n">
        <v>0</v>
      </c>
      <c r="P70" s="111" t="n">
        <v>0</v>
      </c>
      <c r="Q70" s="113" t="n">
        <v>0</v>
      </c>
      <c r="R70" s="135" t="n">
        <v>0</v>
      </c>
      <c r="S70" s="114" t="n">
        <v>0</v>
      </c>
      <c r="T70" s="112" t="n">
        <v>0</v>
      </c>
      <c r="U70" s="114" t="n">
        <v>0</v>
      </c>
      <c r="V70" s="112" t="n">
        <v>0</v>
      </c>
      <c r="W70" s="114" t="n">
        <v>0</v>
      </c>
      <c r="X70" s="111" t="n">
        <v>0</v>
      </c>
      <c r="Y70" s="113" t="n">
        <v>0</v>
      </c>
      <c r="Z70" s="135" t="n">
        <v>0</v>
      </c>
      <c r="AA70" s="114" t="n">
        <v>0</v>
      </c>
      <c r="AB70" s="112" t="n">
        <v>0</v>
      </c>
      <c r="AC70" s="114" t="n">
        <v>0</v>
      </c>
      <c r="AD70" s="112" t="n">
        <v>0</v>
      </c>
      <c r="AE70" s="114" t="n">
        <v>0</v>
      </c>
      <c r="AF70" s="111" t="n">
        <v>0</v>
      </c>
      <c r="AG70" s="113" t="n">
        <v>0</v>
      </c>
      <c r="AH70" s="135" t="n">
        <v>24110526.859</v>
      </c>
      <c r="AI70" s="114" t="n">
        <v>0.601309882120395</v>
      </c>
      <c r="AJ70" s="112" t="n">
        <v>20253739.248</v>
      </c>
      <c r="AK70" s="114" t="n">
        <v>84.0037190661376</v>
      </c>
      <c r="AL70" s="112" t="n">
        <v>3854190.52599999</v>
      </c>
      <c r="AM70" s="114" t="n">
        <v>15.9855093525727</v>
      </c>
      <c r="AN70" s="111" t="n">
        <v>24107929.774</v>
      </c>
      <c r="AO70" s="113" t="n">
        <v>99.9892284187102</v>
      </c>
    </row>
    <row r="71" customFormat="false" ht="15" hidden="false" customHeight="false" outlineLevel="0" collapsed="false">
      <c r="A71" s="169" t="s">
        <v>65</v>
      </c>
      <c r="B71" s="135" t="n">
        <v>11777479.479</v>
      </c>
      <c r="C71" s="114" t="n">
        <v>0.490498363267786</v>
      </c>
      <c r="D71" s="112" t="n">
        <v>10993102.4</v>
      </c>
      <c r="E71" s="114" t="n">
        <v>93.3400259334046</v>
      </c>
      <c r="F71" s="112" t="n">
        <v>784377.078999998</v>
      </c>
      <c r="G71" s="114" t="n">
        <v>6.65997406659543</v>
      </c>
      <c r="H71" s="111" t="n">
        <v>11777479.479</v>
      </c>
      <c r="I71" s="113" t="n">
        <v>100</v>
      </c>
      <c r="J71" s="135" t="n">
        <v>0</v>
      </c>
      <c r="K71" s="114" t="n">
        <v>0</v>
      </c>
      <c r="L71" s="135" t="n">
        <v>0</v>
      </c>
      <c r="M71" s="114" t="n">
        <v>0</v>
      </c>
      <c r="N71" s="135" t="n">
        <v>0</v>
      </c>
      <c r="O71" s="114" t="n">
        <v>0</v>
      </c>
      <c r="P71" s="111" t="n">
        <v>0</v>
      </c>
      <c r="Q71" s="113" t="n">
        <v>0</v>
      </c>
      <c r="R71" s="135" t="n">
        <v>0</v>
      </c>
      <c r="S71" s="114" t="n">
        <v>0</v>
      </c>
      <c r="T71" s="112" t="n">
        <v>0</v>
      </c>
      <c r="U71" s="114" t="n">
        <v>0</v>
      </c>
      <c r="V71" s="112" t="n">
        <v>0</v>
      </c>
      <c r="W71" s="114" t="n">
        <v>0</v>
      </c>
      <c r="X71" s="111" t="n">
        <v>0</v>
      </c>
      <c r="Y71" s="113" t="n">
        <v>0</v>
      </c>
      <c r="Z71" s="135" t="n">
        <v>0</v>
      </c>
      <c r="AA71" s="114" t="n">
        <v>0</v>
      </c>
      <c r="AB71" s="112" t="n">
        <v>0</v>
      </c>
      <c r="AC71" s="114" t="n">
        <v>0</v>
      </c>
      <c r="AD71" s="112" t="n">
        <v>0</v>
      </c>
      <c r="AE71" s="114" t="n">
        <v>0</v>
      </c>
      <c r="AF71" s="111" t="n">
        <v>0</v>
      </c>
      <c r="AG71" s="113" t="n">
        <v>0</v>
      </c>
      <c r="AH71" s="135" t="n">
        <v>11777479.479</v>
      </c>
      <c r="AI71" s="114" t="n">
        <v>0.2937270860404</v>
      </c>
      <c r="AJ71" s="112" t="n">
        <v>10993102.4</v>
      </c>
      <c r="AK71" s="114" t="n">
        <v>93.3400259334046</v>
      </c>
      <c r="AL71" s="112" t="n">
        <v>784377.078999998</v>
      </c>
      <c r="AM71" s="114" t="n">
        <v>6.65997406659543</v>
      </c>
      <c r="AN71" s="111" t="n">
        <v>11777479.479</v>
      </c>
      <c r="AO71" s="113" t="n">
        <v>100</v>
      </c>
    </row>
    <row r="72" customFormat="false" ht="15" hidden="false" customHeight="false" outlineLevel="0" collapsed="false">
      <c r="A72" s="169" t="s">
        <v>66</v>
      </c>
      <c r="B72" s="135" t="n">
        <v>46047234.455</v>
      </c>
      <c r="C72" s="114" t="n">
        <v>1.91773572379879</v>
      </c>
      <c r="D72" s="112" t="n">
        <v>37604608.494</v>
      </c>
      <c r="E72" s="114" t="n">
        <v>81.6652920399582</v>
      </c>
      <c r="F72" s="112" t="n">
        <v>8440117.021</v>
      </c>
      <c r="G72" s="114" t="n">
        <v>18.3292593374922</v>
      </c>
      <c r="H72" s="111" t="n">
        <v>46044725.515</v>
      </c>
      <c r="I72" s="113" t="n">
        <v>99.9945513774504</v>
      </c>
      <c r="J72" s="135" t="n">
        <v>0</v>
      </c>
      <c r="K72" s="114" t="n">
        <v>0</v>
      </c>
      <c r="L72" s="135" t="n">
        <v>0</v>
      </c>
      <c r="M72" s="114" t="n">
        <v>0</v>
      </c>
      <c r="N72" s="135" t="n">
        <v>0</v>
      </c>
      <c r="O72" s="114" t="n">
        <v>0</v>
      </c>
      <c r="P72" s="111" t="n">
        <v>0</v>
      </c>
      <c r="Q72" s="113" t="n">
        <v>0</v>
      </c>
      <c r="R72" s="135" t="n">
        <v>524.900000000002</v>
      </c>
      <c r="S72" s="114" t="n">
        <v>0.000584261383292919</v>
      </c>
      <c r="T72" s="112" t="n">
        <v>524.9</v>
      </c>
      <c r="U72" s="114" t="n">
        <v>99.9999999999997</v>
      </c>
      <c r="V72" s="112" t="n">
        <v>0</v>
      </c>
      <c r="W72" s="114" t="n">
        <v>0</v>
      </c>
      <c r="X72" s="111" t="n">
        <v>524.9</v>
      </c>
      <c r="Y72" s="113" t="n">
        <v>99.9999999999997</v>
      </c>
      <c r="Z72" s="135" t="n">
        <v>1599338.4</v>
      </c>
      <c r="AA72" s="114" t="n">
        <v>1.64517104665615</v>
      </c>
      <c r="AB72" s="112" t="n">
        <v>1599338.4</v>
      </c>
      <c r="AC72" s="114" t="n">
        <v>100</v>
      </c>
      <c r="AD72" s="112" t="n">
        <v>0</v>
      </c>
      <c r="AE72" s="114" t="n">
        <v>0</v>
      </c>
      <c r="AF72" s="111" t="n">
        <v>1599338.4</v>
      </c>
      <c r="AG72" s="113" t="n">
        <v>100</v>
      </c>
      <c r="AH72" s="135" t="n">
        <v>47647097.755</v>
      </c>
      <c r="AI72" s="114" t="n">
        <v>1.18830546101249</v>
      </c>
      <c r="AJ72" s="112" t="n">
        <v>39204471.794</v>
      </c>
      <c r="AK72" s="114" t="n">
        <v>82.2809229548214</v>
      </c>
      <c r="AL72" s="112" t="n">
        <v>8440117.021</v>
      </c>
      <c r="AM72" s="114" t="n">
        <v>17.7138113729378</v>
      </c>
      <c r="AN72" s="111" t="n">
        <v>47644588.815</v>
      </c>
      <c r="AO72" s="113" t="n">
        <v>99.9947343277593</v>
      </c>
    </row>
    <row r="73" customFormat="false" ht="15" hidden="false" customHeight="false" outlineLevel="0" collapsed="false">
      <c r="A73" s="169" t="s">
        <v>67</v>
      </c>
      <c r="B73" s="135" t="n">
        <v>10583671.853</v>
      </c>
      <c r="C73" s="114" t="n">
        <v>0.440779687242606</v>
      </c>
      <c r="D73" s="112" t="n">
        <v>10182024.707</v>
      </c>
      <c r="E73" s="114" t="n">
        <v>96.2050302430139</v>
      </c>
      <c r="F73" s="112" t="n">
        <v>378649.491</v>
      </c>
      <c r="G73" s="114" t="n">
        <v>3.57767603020185</v>
      </c>
      <c r="H73" s="111" t="n">
        <v>10560674.198</v>
      </c>
      <c r="I73" s="113" t="n">
        <v>99.7827062732158</v>
      </c>
      <c r="J73" s="135" t="n">
        <v>0</v>
      </c>
      <c r="K73" s="114" t="n">
        <v>0</v>
      </c>
      <c r="L73" s="135" t="n">
        <v>0</v>
      </c>
      <c r="M73" s="114" t="n">
        <v>0</v>
      </c>
      <c r="N73" s="135" t="n">
        <v>0</v>
      </c>
      <c r="O73" s="114" t="n">
        <v>0</v>
      </c>
      <c r="P73" s="111" t="n">
        <v>0</v>
      </c>
      <c r="Q73" s="113" t="n">
        <v>0</v>
      </c>
      <c r="R73" s="135" t="n">
        <v>2260</v>
      </c>
      <c r="S73" s="114" t="n">
        <v>0.00251558530432843</v>
      </c>
      <c r="T73" s="112" t="n">
        <v>2260</v>
      </c>
      <c r="U73" s="114" t="n">
        <v>100</v>
      </c>
      <c r="V73" s="112" t="n">
        <v>0</v>
      </c>
      <c r="W73" s="114" t="n">
        <v>0</v>
      </c>
      <c r="X73" s="111" t="n">
        <v>2260</v>
      </c>
      <c r="Y73" s="113" t="n">
        <v>100</v>
      </c>
      <c r="Z73" s="135" t="n">
        <v>0</v>
      </c>
      <c r="AA73" s="114" t="n">
        <v>0</v>
      </c>
      <c r="AB73" s="112" t="n">
        <v>0</v>
      </c>
      <c r="AC73" s="114" t="n">
        <v>0</v>
      </c>
      <c r="AD73" s="112" t="n">
        <v>0</v>
      </c>
      <c r="AE73" s="114" t="n">
        <v>0</v>
      </c>
      <c r="AF73" s="111" t="n">
        <v>0</v>
      </c>
      <c r="AG73" s="113" t="n">
        <v>0</v>
      </c>
      <c r="AH73" s="135" t="n">
        <v>10585931.853</v>
      </c>
      <c r="AI73" s="114" t="n">
        <v>0.26401021727511</v>
      </c>
      <c r="AJ73" s="112" t="n">
        <v>10184284.707</v>
      </c>
      <c r="AK73" s="114" t="n">
        <v>96.2058404344803</v>
      </c>
      <c r="AL73" s="112" t="n">
        <v>378649.491</v>
      </c>
      <c r="AM73" s="114" t="n">
        <v>3.57691222896634</v>
      </c>
      <c r="AN73" s="111" t="n">
        <v>10562934.198</v>
      </c>
      <c r="AO73" s="113" t="n">
        <v>99.7827526634466</v>
      </c>
    </row>
    <row r="74" customFormat="false" ht="15" hidden="false" customHeight="false" outlineLevel="0" collapsed="false">
      <c r="A74" s="169" t="s">
        <v>68</v>
      </c>
      <c r="B74" s="135" t="n">
        <v>8432290.001</v>
      </c>
      <c r="C74" s="114" t="n">
        <v>0.35118078120744</v>
      </c>
      <c r="D74" s="112" t="n">
        <v>7988199.21</v>
      </c>
      <c r="E74" s="114" t="n">
        <v>94.7334497396634</v>
      </c>
      <c r="F74" s="112" t="n">
        <v>442034.265000001</v>
      </c>
      <c r="G74" s="114" t="n">
        <v>5.24216155928673</v>
      </c>
      <c r="H74" s="111" t="n">
        <v>8430233.475</v>
      </c>
      <c r="I74" s="113" t="n">
        <v>99.9756112989501</v>
      </c>
      <c r="J74" s="135" t="n">
        <v>0</v>
      </c>
      <c r="K74" s="114" t="n">
        <v>0</v>
      </c>
      <c r="L74" s="135" t="n">
        <v>0</v>
      </c>
      <c r="M74" s="114" t="n">
        <v>0</v>
      </c>
      <c r="N74" s="135" t="n">
        <v>0</v>
      </c>
      <c r="O74" s="114" t="n">
        <v>0</v>
      </c>
      <c r="P74" s="111" t="n">
        <v>0</v>
      </c>
      <c r="Q74" s="113" t="n">
        <v>0</v>
      </c>
      <c r="R74" s="135" t="n">
        <v>0</v>
      </c>
      <c r="S74" s="114" t="n">
        <v>0</v>
      </c>
      <c r="T74" s="112" t="n">
        <v>0</v>
      </c>
      <c r="U74" s="114" t="n">
        <v>0</v>
      </c>
      <c r="V74" s="112" t="n">
        <v>0</v>
      </c>
      <c r="W74" s="114" t="n">
        <v>0</v>
      </c>
      <c r="X74" s="111" t="n">
        <v>0</v>
      </c>
      <c r="Y74" s="113" t="n">
        <v>0</v>
      </c>
      <c r="Z74" s="135" t="n">
        <v>0</v>
      </c>
      <c r="AA74" s="114" t="n">
        <v>0</v>
      </c>
      <c r="AB74" s="112" t="n">
        <v>0</v>
      </c>
      <c r="AC74" s="114" t="n">
        <v>0</v>
      </c>
      <c r="AD74" s="112" t="n">
        <v>0</v>
      </c>
      <c r="AE74" s="114" t="n">
        <v>0</v>
      </c>
      <c r="AF74" s="111" t="n">
        <v>0</v>
      </c>
      <c r="AG74" s="113" t="n">
        <v>0</v>
      </c>
      <c r="AH74" s="135" t="n">
        <v>8432290.001</v>
      </c>
      <c r="AI74" s="114" t="n">
        <v>0.21029898418058</v>
      </c>
      <c r="AJ74" s="112" t="n">
        <v>7988199.21</v>
      </c>
      <c r="AK74" s="114" t="n">
        <v>94.7334497396634</v>
      </c>
      <c r="AL74" s="112" t="n">
        <v>442034.265000001</v>
      </c>
      <c r="AM74" s="114" t="n">
        <v>5.24216155928673</v>
      </c>
      <c r="AN74" s="111" t="n">
        <v>8430233.475</v>
      </c>
      <c r="AO74" s="113" t="n">
        <v>99.9756112989501</v>
      </c>
    </row>
    <row r="75" customFormat="false" ht="15" hidden="false" customHeight="false" outlineLevel="0" collapsed="false">
      <c r="A75" s="169" t="s">
        <v>69</v>
      </c>
      <c r="B75" s="135" t="n">
        <v>13321313.942</v>
      </c>
      <c r="C75" s="114" t="n">
        <v>0.554794656766588</v>
      </c>
      <c r="D75" s="112" t="n">
        <v>12619727.494</v>
      </c>
      <c r="E75" s="114" t="n">
        <v>94.7333539990525</v>
      </c>
      <c r="F75" s="112" t="n">
        <v>701586.448000003</v>
      </c>
      <c r="G75" s="114" t="n">
        <v>5.26664600094749</v>
      </c>
      <c r="H75" s="111" t="n">
        <v>13321313.942</v>
      </c>
      <c r="I75" s="113" t="n">
        <v>100</v>
      </c>
      <c r="J75" s="135" t="n">
        <v>0</v>
      </c>
      <c r="K75" s="114" t="n">
        <v>0</v>
      </c>
      <c r="L75" s="135" t="n">
        <v>0</v>
      </c>
      <c r="M75" s="114" t="n">
        <v>0</v>
      </c>
      <c r="N75" s="135" t="n">
        <v>0</v>
      </c>
      <c r="O75" s="114" t="n">
        <v>0</v>
      </c>
      <c r="P75" s="111" t="n">
        <v>0</v>
      </c>
      <c r="Q75" s="113" t="n">
        <v>0</v>
      </c>
      <c r="R75" s="135" t="n">
        <v>0</v>
      </c>
      <c r="S75" s="114" t="n">
        <v>0</v>
      </c>
      <c r="T75" s="112" t="n">
        <v>0</v>
      </c>
      <c r="U75" s="114" t="n">
        <v>0</v>
      </c>
      <c r="V75" s="112" t="n">
        <v>0</v>
      </c>
      <c r="W75" s="114" t="n">
        <v>0</v>
      </c>
      <c r="X75" s="111" t="n">
        <v>0</v>
      </c>
      <c r="Y75" s="113" t="n">
        <v>0</v>
      </c>
      <c r="Z75" s="135" t="n">
        <v>0</v>
      </c>
      <c r="AA75" s="114" t="n">
        <v>0</v>
      </c>
      <c r="AB75" s="112" t="n">
        <v>0</v>
      </c>
      <c r="AC75" s="114" t="n">
        <v>0</v>
      </c>
      <c r="AD75" s="112" t="n">
        <v>0</v>
      </c>
      <c r="AE75" s="114" t="n">
        <v>0</v>
      </c>
      <c r="AF75" s="111" t="n">
        <v>0</v>
      </c>
      <c r="AG75" s="113" t="n">
        <v>0</v>
      </c>
      <c r="AH75" s="135" t="n">
        <v>13321313.942</v>
      </c>
      <c r="AI75" s="114" t="n">
        <v>0.332229891241996</v>
      </c>
      <c r="AJ75" s="112" t="n">
        <v>12619727.494</v>
      </c>
      <c r="AK75" s="114" t="n">
        <v>94.7333539990525</v>
      </c>
      <c r="AL75" s="112" t="n">
        <v>701586.448000003</v>
      </c>
      <c r="AM75" s="114" t="n">
        <v>5.26664600094749</v>
      </c>
      <c r="AN75" s="111" t="n">
        <v>13321313.942</v>
      </c>
      <c r="AO75" s="113" t="n">
        <v>100</v>
      </c>
    </row>
    <row r="76" customFormat="false" ht="15" hidden="false" customHeight="false" outlineLevel="0" collapsed="false">
      <c r="A76" s="169" t="s">
        <v>70</v>
      </c>
      <c r="B76" s="135" t="n">
        <v>8021923.618</v>
      </c>
      <c r="C76" s="114" t="n">
        <v>0.334090194077951</v>
      </c>
      <c r="D76" s="112" t="n">
        <v>7606168.986</v>
      </c>
      <c r="E76" s="114" t="n">
        <v>94.8172701237505</v>
      </c>
      <c r="F76" s="112" t="n">
        <v>285700.496000001</v>
      </c>
      <c r="G76" s="114" t="n">
        <v>3.56149609002674</v>
      </c>
      <c r="H76" s="111" t="n">
        <v>7891869.482</v>
      </c>
      <c r="I76" s="113" t="n">
        <v>98.3787662137772</v>
      </c>
      <c r="J76" s="135" t="n">
        <v>0</v>
      </c>
      <c r="K76" s="114" t="n">
        <v>0</v>
      </c>
      <c r="L76" s="135" t="n">
        <v>0</v>
      </c>
      <c r="M76" s="114" t="n">
        <v>0</v>
      </c>
      <c r="N76" s="135" t="n">
        <v>0</v>
      </c>
      <c r="O76" s="114" t="n">
        <v>0</v>
      </c>
      <c r="P76" s="111" t="n">
        <v>0</v>
      </c>
      <c r="Q76" s="113" t="n">
        <v>0</v>
      </c>
      <c r="R76" s="135" t="n">
        <v>0</v>
      </c>
      <c r="S76" s="114" t="n">
        <v>0</v>
      </c>
      <c r="T76" s="112" t="n">
        <v>0</v>
      </c>
      <c r="U76" s="114" t="n">
        <v>0</v>
      </c>
      <c r="V76" s="112" t="n">
        <v>0</v>
      </c>
      <c r="W76" s="114" t="n">
        <v>0</v>
      </c>
      <c r="X76" s="111" t="n">
        <v>0</v>
      </c>
      <c r="Y76" s="113" t="n">
        <v>0</v>
      </c>
      <c r="Z76" s="135" t="n">
        <v>50795.824</v>
      </c>
      <c r="AA76" s="114" t="n">
        <v>0.0522514928271851</v>
      </c>
      <c r="AB76" s="112" t="n">
        <v>50795.824</v>
      </c>
      <c r="AC76" s="114" t="n">
        <v>100</v>
      </c>
      <c r="AD76" s="112" t="n">
        <v>0</v>
      </c>
      <c r="AE76" s="114" t="n">
        <v>0</v>
      </c>
      <c r="AF76" s="111" t="n">
        <v>50795.824</v>
      </c>
      <c r="AG76" s="113" t="n">
        <v>100</v>
      </c>
      <c r="AH76" s="135" t="n">
        <v>8072719.442</v>
      </c>
      <c r="AI76" s="114" t="n">
        <v>0.201331393728879</v>
      </c>
      <c r="AJ76" s="112" t="n">
        <v>7656964.81</v>
      </c>
      <c r="AK76" s="114" t="n">
        <v>94.8498813195842</v>
      </c>
      <c r="AL76" s="112" t="n">
        <v>285700.496000001</v>
      </c>
      <c r="AM76" s="114" t="n">
        <v>3.53908615371401</v>
      </c>
      <c r="AN76" s="111" t="n">
        <v>7942665.306</v>
      </c>
      <c r="AO76" s="113" t="n">
        <v>98.3889674732982</v>
      </c>
    </row>
    <row r="77" customFormat="false" ht="15" hidden="false" customHeight="false" outlineLevel="0" collapsed="false">
      <c r="A77" s="169" t="s">
        <v>71</v>
      </c>
      <c r="B77" s="135" t="n">
        <v>28386459.42</v>
      </c>
      <c r="C77" s="114" t="n">
        <v>1.1822149135818</v>
      </c>
      <c r="D77" s="112" t="n">
        <v>25775586.191</v>
      </c>
      <c r="E77" s="114" t="n">
        <v>90.8023991637348</v>
      </c>
      <c r="F77" s="112" t="n">
        <v>2594111.136</v>
      </c>
      <c r="G77" s="114" t="n">
        <v>9.13855122830954</v>
      </c>
      <c r="H77" s="111" t="n">
        <v>28369697.327</v>
      </c>
      <c r="I77" s="113" t="n">
        <v>99.9409503920443</v>
      </c>
      <c r="J77" s="135" t="n">
        <v>0</v>
      </c>
      <c r="K77" s="114" t="n">
        <v>0</v>
      </c>
      <c r="L77" s="135" t="n">
        <v>0</v>
      </c>
      <c r="M77" s="114" t="n">
        <v>0</v>
      </c>
      <c r="N77" s="135" t="n">
        <v>0</v>
      </c>
      <c r="O77" s="114" t="n">
        <v>0</v>
      </c>
      <c r="P77" s="111" t="n">
        <v>0</v>
      </c>
      <c r="Q77" s="113" t="n">
        <v>0</v>
      </c>
      <c r="R77" s="135" t="n">
        <v>0</v>
      </c>
      <c r="S77" s="114" t="n">
        <v>0</v>
      </c>
      <c r="T77" s="112" t="n">
        <v>0</v>
      </c>
      <c r="U77" s="114" t="n">
        <v>0</v>
      </c>
      <c r="V77" s="112" t="n">
        <v>0</v>
      </c>
      <c r="W77" s="114" t="n">
        <v>0</v>
      </c>
      <c r="X77" s="111" t="n">
        <v>0</v>
      </c>
      <c r="Y77" s="113" t="n">
        <v>0</v>
      </c>
      <c r="Z77" s="135" t="n">
        <v>0</v>
      </c>
      <c r="AA77" s="114" t="n">
        <v>0</v>
      </c>
      <c r="AB77" s="112" t="n">
        <v>0</v>
      </c>
      <c r="AC77" s="114" t="n">
        <v>0</v>
      </c>
      <c r="AD77" s="112" t="n">
        <v>0</v>
      </c>
      <c r="AE77" s="114" t="n">
        <v>0</v>
      </c>
      <c r="AF77" s="111" t="n">
        <v>0</v>
      </c>
      <c r="AG77" s="113" t="n">
        <v>0</v>
      </c>
      <c r="AH77" s="135" t="n">
        <v>28386459.42</v>
      </c>
      <c r="AI77" s="114" t="n">
        <v>0.70795045946016</v>
      </c>
      <c r="AJ77" s="112" t="n">
        <v>25775586.191</v>
      </c>
      <c r="AK77" s="114" t="n">
        <v>90.8023991637348</v>
      </c>
      <c r="AL77" s="112" t="n">
        <v>2594111.136</v>
      </c>
      <c r="AM77" s="114" t="n">
        <v>9.13855122830954</v>
      </c>
      <c r="AN77" s="111" t="n">
        <v>28369697.327</v>
      </c>
      <c r="AO77" s="113" t="n">
        <v>99.9409503920443</v>
      </c>
    </row>
    <row r="78" customFormat="false" ht="15" hidden="false" customHeight="false" outlineLevel="0" collapsed="false">
      <c r="A78" s="169" t="s">
        <v>72</v>
      </c>
      <c r="B78" s="135" t="n">
        <v>6350648.884</v>
      </c>
      <c r="C78" s="114" t="n">
        <v>0.264486377483791</v>
      </c>
      <c r="D78" s="112" t="n">
        <v>6260851.57</v>
      </c>
      <c r="E78" s="114" t="n">
        <v>98.5860135611301</v>
      </c>
      <c r="F78" s="112" t="n">
        <v>59383.4390000002</v>
      </c>
      <c r="G78" s="114" t="n">
        <v>0.935076715540242</v>
      </c>
      <c r="H78" s="111" t="n">
        <v>6320235.009</v>
      </c>
      <c r="I78" s="113" t="n">
        <v>99.5210902766704</v>
      </c>
      <c r="J78" s="135" t="n">
        <v>0</v>
      </c>
      <c r="K78" s="114" t="n">
        <v>0</v>
      </c>
      <c r="L78" s="135" t="n">
        <v>0</v>
      </c>
      <c r="M78" s="114" t="n">
        <v>0</v>
      </c>
      <c r="N78" s="135" t="n">
        <v>0</v>
      </c>
      <c r="O78" s="114" t="n">
        <v>0</v>
      </c>
      <c r="P78" s="111" t="n">
        <v>0</v>
      </c>
      <c r="Q78" s="113" t="n">
        <v>0</v>
      </c>
      <c r="R78" s="135" t="n">
        <v>0</v>
      </c>
      <c r="S78" s="114" t="n">
        <v>0</v>
      </c>
      <c r="T78" s="112" t="n">
        <v>0</v>
      </c>
      <c r="U78" s="114" t="n">
        <v>0</v>
      </c>
      <c r="V78" s="112" t="n">
        <v>0</v>
      </c>
      <c r="W78" s="114" t="n">
        <v>0</v>
      </c>
      <c r="X78" s="111" t="n">
        <v>0</v>
      </c>
      <c r="Y78" s="113" t="n">
        <v>0</v>
      </c>
      <c r="Z78" s="135" t="n">
        <v>0</v>
      </c>
      <c r="AA78" s="114" t="n">
        <v>0</v>
      </c>
      <c r="AB78" s="112" t="n">
        <v>0</v>
      </c>
      <c r="AC78" s="114" t="n">
        <v>0</v>
      </c>
      <c r="AD78" s="112" t="n">
        <v>0</v>
      </c>
      <c r="AE78" s="114" t="n">
        <v>0</v>
      </c>
      <c r="AF78" s="111" t="n">
        <v>0</v>
      </c>
      <c r="AG78" s="113" t="n">
        <v>0</v>
      </c>
      <c r="AH78" s="135" t="n">
        <v>6350648.884</v>
      </c>
      <c r="AI78" s="114" t="n">
        <v>0.158383429535079</v>
      </c>
      <c r="AJ78" s="112" t="n">
        <v>6260851.57</v>
      </c>
      <c r="AK78" s="114" t="n">
        <v>98.5860135611301</v>
      </c>
      <c r="AL78" s="112" t="n">
        <v>59383.4390000002</v>
      </c>
      <c r="AM78" s="114" t="n">
        <v>0.935076715540242</v>
      </c>
      <c r="AN78" s="111" t="n">
        <v>6320235.009</v>
      </c>
      <c r="AO78" s="113" t="n">
        <v>99.5210902766704</v>
      </c>
    </row>
    <row r="79" customFormat="false" ht="15" hidden="false" customHeight="false" outlineLevel="0" collapsed="false">
      <c r="A79" s="169" t="s">
        <v>73</v>
      </c>
      <c r="B79" s="135" t="n">
        <v>11547807.309</v>
      </c>
      <c r="C79" s="114" t="n">
        <v>0.480933173731771</v>
      </c>
      <c r="D79" s="112" t="n">
        <v>11347466.326</v>
      </c>
      <c r="E79" s="114" t="n">
        <v>98.2651166785243</v>
      </c>
      <c r="F79" s="112" t="n">
        <v>200340.982999999</v>
      </c>
      <c r="G79" s="114" t="n">
        <v>1.73488332147575</v>
      </c>
      <c r="H79" s="111" t="n">
        <v>11547807.309</v>
      </c>
      <c r="I79" s="113" t="n">
        <v>100</v>
      </c>
      <c r="J79" s="135" t="n">
        <v>0</v>
      </c>
      <c r="K79" s="114" t="n">
        <v>0</v>
      </c>
      <c r="L79" s="135" t="n">
        <v>0</v>
      </c>
      <c r="M79" s="114" t="n">
        <v>0</v>
      </c>
      <c r="N79" s="135" t="n">
        <v>0</v>
      </c>
      <c r="O79" s="114" t="n">
        <v>0</v>
      </c>
      <c r="P79" s="111" t="n">
        <v>0</v>
      </c>
      <c r="Q79" s="113" t="n">
        <v>0</v>
      </c>
      <c r="R79" s="135" t="n">
        <v>0</v>
      </c>
      <c r="S79" s="114" t="n">
        <v>0</v>
      </c>
      <c r="T79" s="112" t="n">
        <v>0</v>
      </c>
      <c r="U79" s="114" t="n">
        <v>0</v>
      </c>
      <c r="V79" s="112" t="n">
        <v>0</v>
      </c>
      <c r="W79" s="114" t="n">
        <v>0</v>
      </c>
      <c r="X79" s="111" t="n">
        <v>0</v>
      </c>
      <c r="Y79" s="113" t="n">
        <v>0</v>
      </c>
      <c r="Z79" s="135" t="n">
        <v>499529.536</v>
      </c>
      <c r="AA79" s="114" t="n">
        <v>0.513844680760983</v>
      </c>
      <c r="AB79" s="112" t="n">
        <v>407096.896</v>
      </c>
      <c r="AC79" s="114" t="n">
        <v>81.496061125803</v>
      </c>
      <c r="AD79" s="112" t="n">
        <v>92432.64</v>
      </c>
      <c r="AE79" s="114" t="n">
        <v>18.503938874197</v>
      </c>
      <c r="AF79" s="111" t="n">
        <v>499529.536</v>
      </c>
      <c r="AG79" s="113" t="n">
        <v>100</v>
      </c>
      <c r="AH79" s="135" t="n">
        <v>12047336.845</v>
      </c>
      <c r="AI79" s="114" t="n">
        <v>0.300457254231569</v>
      </c>
      <c r="AJ79" s="112" t="n">
        <v>11754563.222</v>
      </c>
      <c r="AK79" s="114" t="n">
        <v>97.5698062836061</v>
      </c>
      <c r="AL79" s="112" t="n">
        <v>292773.622999999</v>
      </c>
      <c r="AM79" s="114" t="n">
        <v>2.43019371639392</v>
      </c>
      <c r="AN79" s="111" t="n">
        <v>12047336.845</v>
      </c>
      <c r="AO79" s="113" t="n">
        <v>100</v>
      </c>
    </row>
    <row r="80" customFormat="false" ht="15" hidden="false" customHeight="false" outlineLevel="0" collapsed="false">
      <c r="A80" s="169" t="s">
        <v>74</v>
      </c>
      <c r="B80" s="135" t="n">
        <v>13882522.69</v>
      </c>
      <c r="C80" s="114" t="n">
        <v>0.57816739732932</v>
      </c>
      <c r="D80" s="112" t="n">
        <v>13119084.226</v>
      </c>
      <c r="E80" s="114" t="n">
        <v>94.5007223755526</v>
      </c>
      <c r="F80" s="112" t="n">
        <v>736408.259</v>
      </c>
      <c r="G80" s="114" t="n">
        <v>5.30457090144327</v>
      </c>
      <c r="H80" s="111" t="n">
        <v>13855492.485</v>
      </c>
      <c r="I80" s="113" t="n">
        <v>99.8052932769959</v>
      </c>
      <c r="J80" s="135" t="n">
        <v>0</v>
      </c>
      <c r="K80" s="114" t="n">
        <v>0</v>
      </c>
      <c r="L80" s="135" t="n">
        <v>0</v>
      </c>
      <c r="M80" s="114" t="n">
        <v>0</v>
      </c>
      <c r="N80" s="135" t="n">
        <v>0</v>
      </c>
      <c r="O80" s="114" t="n">
        <v>0</v>
      </c>
      <c r="P80" s="111" t="n">
        <v>0</v>
      </c>
      <c r="Q80" s="113" t="n">
        <v>0</v>
      </c>
      <c r="R80" s="135" t="n">
        <v>420</v>
      </c>
      <c r="S80" s="114" t="n">
        <v>0.000467498153901744</v>
      </c>
      <c r="T80" s="112" t="n">
        <v>420</v>
      </c>
      <c r="U80" s="114" t="n">
        <v>100</v>
      </c>
      <c r="V80" s="112" t="n">
        <v>0</v>
      </c>
      <c r="W80" s="114" t="n">
        <v>0</v>
      </c>
      <c r="X80" s="111" t="n">
        <v>420</v>
      </c>
      <c r="Y80" s="113" t="n">
        <v>100</v>
      </c>
      <c r="Z80" s="135" t="n">
        <v>0</v>
      </c>
      <c r="AA80" s="114" t="n">
        <v>0</v>
      </c>
      <c r="AB80" s="112" t="n">
        <v>0</v>
      </c>
      <c r="AC80" s="114" t="n">
        <v>0</v>
      </c>
      <c r="AD80" s="112" t="n">
        <v>0</v>
      </c>
      <c r="AE80" s="114" t="n">
        <v>0</v>
      </c>
      <c r="AF80" s="111" t="n">
        <v>0</v>
      </c>
      <c r="AG80" s="113" t="n">
        <v>0</v>
      </c>
      <c r="AH80" s="135" t="n">
        <v>13882942.69</v>
      </c>
      <c r="AI80" s="114" t="n">
        <v>0.346236757132164</v>
      </c>
      <c r="AJ80" s="112" t="n">
        <v>13119504.226</v>
      </c>
      <c r="AK80" s="114" t="n">
        <v>94.5008887449351</v>
      </c>
      <c r="AL80" s="112" t="n">
        <v>736408.259</v>
      </c>
      <c r="AM80" s="114" t="n">
        <v>5.30441042251396</v>
      </c>
      <c r="AN80" s="111" t="n">
        <v>13855912.485</v>
      </c>
      <c r="AO80" s="113" t="n">
        <v>99.8052991674491</v>
      </c>
    </row>
    <row r="81" customFormat="false" ht="15" hidden="false" customHeight="false" outlineLevel="0" collapsed="false">
      <c r="A81" s="169" t="s">
        <v>75</v>
      </c>
      <c r="B81" s="135" t="n">
        <v>3107914.298</v>
      </c>
      <c r="C81" s="114" t="n">
        <v>0.129435748885294</v>
      </c>
      <c r="D81" s="112" t="n">
        <v>3059619.18</v>
      </c>
      <c r="E81" s="114" t="n">
        <v>98.4460601751123</v>
      </c>
      <c r="F81" s="112" t="n">
        <v>44577.0980000002</v>
      </c>
      <c r="G81" s="114" t="n">
        <v>1.43430911298572</v>
      </c>
      <c r="H81" s="111" t="n">
        <v>3104196.278</v>
      </c>
      <c r="I81" s="113" t="n">
        <v>99.8803692880981</v>
      </c>
      <c r="J81" s="135" t="n">
        <v>0</v>
      </c>
      <c r="K81" s="114" t="n">
        <v>0</v>
      </c>
      <c r="L81" s="135" t="n">
        <v>0</v>
      </c>
      <c r="M81" s="114" t="n">
        <v>0</v>
      </c>
      <c r="N81" s="135" t="n">
        <v>0</v>
      </c>
      <c r="O81" s="114" t="n">
        <v>0</v>
      </c>
      <c r="P81" s="111" t="n">
        <v>0</v>
      </c>
      <c r="Q81" s="113" t="n">
        <v>0</v>
      </c>
      <c r="R81" s="135" t="n">
        <v>0</v>
      </c>
      <c r="S81" s="114" t="n">
        <v>0</v>
      </c>
      <c r="T81" s="112" t="n">
        <v>0</v>
      </c>
      <c r="U81" s="114" t="n">
        <v>0</v>
      </c>
      <c r="V81" s="112" t="n">
        <v>0</v>
      </c>
      <c r="W81" s="114" t="n">
        <v>0</v>
      </c>
      <c r="X81" s="111" t="n">
        <v>0</v>
      </c>
      <c r="Y81" s="113" t="n">
        <v>0</v>
      </c>
      <c r="Z81" s="135" t="n">
        <v>86233.089</v>
      </c>
      <c r="AA81" s="114" t="n">
        <v>0.0887042925290377</v>
      </c>
      <c r="AB81" s="112" t="n">
        <v>74737.48</v>
      </c>
      <c r="AC81" s="114" t="n">
        <v>86.6691439060011</v>
      </c>
      <c r="AD81" s="112" t="n">
        <v>11495.609</v>
      </c>
      <c r="AE81" s="114" t="n">
        <v>13.3308560939989</v>
      </c>
      <c r="AF81" s="111" t="n">
        <v>86233.089</v>
      </c>
      <c r="AG81" s="113" t="n">
        <v>100</v>
      </c>
      <c r="AH81" s="135" t="n">
        <v>3194147.387</v>
      </c>
      <c r="AI81" s="114" t="n">
        <v>0.0796611538181792</v>
      </c>
      <c r="AJ81" s="112" t="n">
        <v>3134356.66</v>
      </c>
      <c r="AK81" s="114" t="n">
        <v>98.1281162151958</v>
      </c>
      <c r="AL81" s="112" t="n">
        <v>56072.7070000002</v>
      </c>
      <c r="AM81" s="114" t="n">
        <v>1.75548276914876</v>
      </c>
      <c r="AN81" s="111" t="n">
        <v>3190429.367</v>
      </c>
      <c r="AO81" s="113" t="n">
        <v>99.8835989843445</v>
      </c>
    </row>
    <row r="82" customFormat="false" ht="15" hidden="false" customHeight="false" outlineLevel="0" collapsed="false">
      <c r="A82" s="169" t="s">
        <v>76</v>
      </c>
      <c r="B82" s="135" t="n">
        <v>17419781.254</v>
      </c>
      <c r="C82" s="114" t="n">
        <v>0.725484107937104</v>
      </c>
      <c r="D82" s="112" t="n">
        <v>17096946.133</v>
      </c>
      <c r="E82" s="114" t="n">
        <v>98.1467326351996</v>
      </c>
      <c r="F82" s="112" t="n">
        <v>291428.007999998</v>
      </c>
      <c r="G82" s="114" t="n">
        <v>1.67297168518163</v>
      </c>
      <c r="H82" s="111" t="n">
        <v>17388374.141</v>
      </c>
      <c r="I82" s="113" t="n">
        <v>99.8197043203812</v>
      </c>
      <c r="J82" s="135" t="n">
        <v>0</v>
      </c>
      <c r="K82" s="114" t="n">
        <v>0</v>
      </c>
      <c r="L82" s="135" t="n">
        <v>0</v>
      </c>
      <c r="M82" s="114" t="n">
        <v>0</v>
      </c>
      <c r="N82" s="135" t="n">
        <v>0</v>
      </c>
      <c r="O82" s="114" t="n">
        <v>0</v>
      </c>
      <c r="P82" s="111" t="n">
        <v>0</v>
      </c>
      <c r="Q82" s="113" t="n">
        <v>0</v>
      </c>
      <c r="R82" s="135" t="n">
        <v>222000</v>
      </c>
      <c r="S82" s="114" t="n">
        <v>0.24710616706235</v>
      </c>
      <c r="T82" s="112" t="n">
        <v>177132.909</v>
      </c>
      <c r="U82" s="114" t="n">
        <v>79.7895986486487</v>
      </c>
      <c r="V82" s="112" t="n">
        <v>44772.334</v>
      </c>
      <c r="W82" s="114" t="n">
        <v>20.167718018018</v>
      </c>
      <c r="X82" s="111" t="n">
        <v>221905.243</v>
      </c>
      <c r="Y82" s="113" t="n">
        <v>99.9573166666667</v>
      </c>
      <c r="Z82" s="135" t="n">
        <v>128000</v>
      </c>
      <c r="AA82" s="114" t="n">
        <v>0.131668128503628</v>
      </c>
      <c r="AB82" s="112" t="n">
        <v>112087.146</v>
      </c>
      <c r="AC82" s="114" t="n">
        <v>87.5680828125</v>
      </c>
      <c r="AD82" s="112" t="n">
        <v>10972.525</v>
      </c>
      <c r="AE82" s="114" t="n">
        <v>8.57228515625001</v>
      </c>
      <c r="AF82" s="111" t="n">
        <v>123059.671</v>
      </c>
      <c r="AG82" s="113" t="n">
        <v>96.14036796875</v>
      </c>
      <c r="AH82" s="135" t="n">
        <v>17769781.254</v>
      </c>
      <c r="AI82" s="114" t="n">
        <v>0.443173437628941</v>
      </c>
      <c r="AJ82" s="112" t="n">
        <v>17386166.188</v>
      </c>
      <c r="AK82" s="114" t="n">
        <v>97.8411942132735</v>
      </c>
      <c r="AL82" s="112" t="n">
        <v>347172.866999998</v>
      </c>
      <c r="AM82" s="114" t="n">
        <v>1.95372617162549</v>
      </c>
      <c r="AN82" s="111" t="n">
        <v>17733339.055</v>
      </c>
      <c r="AO82" s="113" t="n">
        <v>99.794920384899</v>
      </c>
    </row>
    <row r="83" customFormat="false" ht="15" hidden="false" customHeight="false" outlineLevel="0" collapsed="false">
      <c r="A83" s="169" t="s">
        <v>77</v>
      </c>
      <c r="B83" s="135" t="n">
        <v>6574633.086</v>
      </c>
      <c r="C83" s="114" t="n">
        <v>0.273814679407367</v>
      </c>
      <c r="D83" s="112" t="n">
        <v>6250044.667</v>
      </c>
      <c r="E83" s="114" t="n">
        <v>95.0630185022617</v>
      </c>
      <c r="F83" s="112" t="n">
        <v>0</v>
      </c>
      <c r="G83" s="114" t="n">
        <v>0</v>
      </c>
      <c r="H83" s="111" t="n">
        <v>6250044.667</v>
      </c>
      <c r="I83" s="113" t="n">
        <v>95.0630185022617</v>
      </c>
      <c r="J83" s="135" t="n">
        <v>0</v>
      </c>
      <c r="K83" s="114" t="n">
        <v>0</v>
      </c>
      <c r="L83" s="135" t="n">
        <v>0</v>
      </c>
      <c r="M83" s="114" t="n">
        <v>0</v>
      </c>
      <c r="N83" s="135" t="n">
        <v>0</v>
      </c>
      <c r="O83" s="114" t="n">
        <v>0</v>
      </c>
      <c r="P83" s="111" t="n">
        <v>0</v>
      </c>
      <c r="Q83" s="113" t="n">
        <v>0</v>
      </c>
      <c r="R83" s="135" t="n">
        <v>0</v>
      </c>
      <c r="S83" s="114" t="n">
        <v>0</v>
      </c>
      <c r="T83" s="112" t="n">
        <v>0</v>
      </c>
      <c r="U83" s="114" t="n">
        <v>0</v>
      </c>
      <c r="V83" s="112" t="n">
        <v>0</v>
      </c>
      <c r="W83" s="114" t="n">
        <v>0</v>
      </c>
      <c r="X83" s="111" t="n">
        <v>0</v>
      </c>
      <c r="Y83" s="113" t="n">
        <v>0</v>
      </c>
      <c r="Z83" s="135" t="n">
        <v>0</v>
      </c>
      <c r="AA83" s="114" t="n">
        <v>0</v>
      </c>
      <c r="AB83" s="112" t="n">
        <v>0</v>
      </c>
      <c r="AC83" s="114" t="n">
        <v>0</v>
      </c>
      <c r="AD83" s="112" t="n">
        <v>0</v>
      </c>
      <c r="AE83" s="114" t="n">
        <v>0</v>
      </c>
      <c r="AF83" s="111" t="n">
        <v>0</v>
      </c>
      <c r="AG83" s="113" t="n">
        <v>0</v>
      </c>
      <c r="AH83" s="135" t="n">
        <v>6574633.086</v>
      </c>
      <c r="AI83" s="114" t="n">
        <v>0.163969533683242</v>
      </c>
      <c r="AJ83" s="112" t="n">
        <v>6250044.667</v>
      </c>
      <c r="AK83" s="114" t="n">
        <v>95.0630185022617</v>
      </c>
      <c r="AL83" s="112" t="n">
        <v>0</v>
      </c>
      <c r="AM83" s="114" t="n">
        <v>0</v>
      </c>
      <c r="AN83" s="111" t="n">
        <v>6250044.667</v>
      </c>
      <c r="AO83" s="113" t="n">
        <v>95.0630185022617</v>
      </c>
    </row>
    <row r="84" customFormat="false" ht="15" hidden="false" customHeight="false" outlineLevel="0" collapsed="false">
      <c r="A84" s="169" t="s">
        <v>78</v>
      </c>
      <c r="B84" s="135" t="n">
        <v>11556325.295</v>
      </c>
      <c r="C84" s="114" t="n">
        <v>0.48128792350644</v>
      </c>
      <c r="D84" s="112" t="n">
        <v>11193315.455</v>
      </c>
      <c r="E84" s="114" t="n">
        <v>96.8587779356033</v>
      </c>
      <c r="F84" s="112" t="n">
        <v>357212.396</v>
      </c>
      <c r="G84" s="114" t="n">
        <v>3.09105521765256</v>
      </c>
      <c r="H84" s="111" t="n">
        <v>11550527.851</v>
      </c>
      <c r="I84" s="113" t="n">
        <v>99.9498331532559</v>
      </c>
      <c r="J84" s="135" t="n">
        <v>0</v>
      </c>
      <c r="K84" s="114" t="n">
        <v>0</v>
      </c>
      <c r="L84" s="135" t="n">
        <v>0</v>
      </c>
      <c r="M84" s="114" t="n">
        <v>0</v>
      </c>
      <c r="N84" s="135" t="n">
        <v>0</v>
      </c>
      <c r="O84" s="114" t="n">
        <v>0</v>
      </c>
      <c r="P84" s="111" t="n">
        <v>0</v>
      </c>
      <c r="Q84" s="113" t="n">
        <v>0</v>
      </c>
      <c r="R84" s="135" t="n">
        <v>0</v>
      </c>
      <c r="S84" s="114" t="n">
        <v>0</v>
      </c>
      <c r="T84" s="112" t="n">
        <v>0</v>
      </c>
      <c r="U84" s="114" t="n">
        <v>0</v>
      </c>
      <c r="V84" s="112" t="n">
        <v>0</v>
      </c>
      <c r="W84" s="114" t="n">
        <v>0</v>
      </c>
      <c r="X84" s="111" t="n">
        <v>0</v>
      </c>
      <c r="Y84" s="113" t="n">
        <v>0</v>
      </c>
      <c r="Z84" s="135" t="n">
        <v>0</v>
      </c>
      <c r="AA84" s="114" t="n">
        <v>0</v>
      </c>
      <c r="AB84" s="112" t="n">
        <v>0</v>
      </c>
      <c r="AC84" s="114" t="n">
        <v>0</v>
      </c>
      <c r="AD84" s="112" t="n">
        <v>0</v>
      </c>
      <c r="AE84" s="114" t="n">
        <v>0</v>
      </c>
      <c r="AF84" s="111" t="n">
        <v>0</v>
      </c>
      <c r="AG84" s="113" t="n">
        <v>0</v>
      </c>
      <c r="AH84" s="135" t="n">
        <v>11556325.295</v>
      </c>
      <c r="AI84" s="114" t="n">
        <v>0.288211561759692</v>
      </c>
      <c r="AJ84" s="112" t="n">
        <v>11193315.455</v>
      </c>
      <c r="AK84" s="114" t="n">
        <v>96.8587779356033</v>
      </c>
      <c r="AL84" s="112" t="n">
        <v>357212.396</v>
      </c>
      <c r="AM84" s="114" t="n">
        <v>3.09105521765256</v>
      </c>
      <c r="AN84" s="111" t="n">
        <v>11550527.851</v>
      </c>
      <c r="AO84" s="113" t="n">
        <v>99.9498331532559</v>
      </c>
    </row>
    <row r="85" customFormat="false" ht="15" hidden="false" customHeight="false" outlineLevel="0" collapsed="false">
      <c r="A85" s="169" t="s">
        <v>79</v>
      </c>
      <c r="B85" s="135" t="n">
        <v>13705428.334</v>
      </c>
      <c r="C85" s="114" t="n">
        <v>0.570791923492422</v>
      </c>
      <c r="D85" s="112" t="n">
        <v>13184126.658</v>
      </c>
      <c r="E85" s="114" t="n">
        <v>96.1963853788738</v>
      </c>
      <c r="F85" s="112" t="n">
        <v>442716.196</v>
      </c>
      <c r="G85" s="114" t="n">
        <v>3.23022517218031</v>
      </c>
      <c r="H85" s="111" t="n">
        <v>13626842.854</v>
      </c>
      <c r="I85" s="113" t="n">
        <v>99.4266105510541</v>
      </c>
      <c r="J85" s="135" t="n">
        <v>0</v>
      </c>
      <c r="K85" s="114" t="n">
        <v>0</v>
      </c>
      <c r="L85" s="135" t="n">
        <v>0</v>
      </c>
      <c r="M85" s="114" t="n">
        <v>0</v>
      </c>
      <c r="N85" s="135" t="n">
        <v>0</v>
      </c>
      <c r="O85" s="114" t="n">
        <v>0</v>
      </c>
      <c r="P85" s="111" t="n">
        <v>0</v>
      </c>
      <c r="Q85" s="113" t="n">
        <v>0</v>
      </c>
      <c r="R85" s="135" t="n">
        <v>12032</v>
      </c>
      <c r="S85" s="114" t="n">
        <v>0.0133927090184423</v>
      </c>
      <c r="T85" s="112" t="n">
        <v>12032</v>
      </c>
      <c r="U85" s="114" t="n">
        <v>100</v>
      </c>
      <c r="V85" s="112" t="n">
        <v>0</v>
      </c>
      <c r="W85" s="114" t="n">
        <v>0</v>
      </c>
      <c r="X85" s="111" t="n">
        <v>12032</v>
      </c>
      <c r="Y85" s="113" t="n">
        <v>100</v>
      </c>
      <c r="Z85" s="135" t="n">
        <v>0</v>
      </c>
      <c r="AA85" s="114" t="n">
        <v>0</v>
      </c>
      <c r="AB85" s="112" t="n">
        <v>0</v>
      </c>
      <c r="AC85" s="114" t="n">
        <v>0</v>
      </c>
      <c r="AD85" s="112" t="n">
        <v>0</v>
      </c>
      <c r="AE85" s="114" t="n">
        <v>0</v>
      </c>
      <c r="AF85" s="111" t="n">
        <v>0</v>
      </c>
      <c r="AG85" s="113" t="n">
        <v>0</v>
      </c>
      <c r="AH85" s="135" t="n">
        <v>13717460.334</v>
      </c>
      <c r="AI85" s="114" t="n">
        <v>0.342109672868876</v>
      </c>
      <c r="AJ85" s="112" t="n">
        <v>13196158.658</v>
      </c>
      <c r="AK85" s="114" t="n">
        <v>96.1997216444803</v>
      </c>
      <c r="AL85" s="112" t="n">
        <v>442716.196</v>
      </c>
      <c r="AM85" s="114" t="n">
        <v>3.22739184382905</v>
      </c>
      <c r="AN85" s="111" t="n">
        <v>13638874.854</v>
      </c>
      <c r="AO85" s="113" t="n">
        <v>99.4271134883094</v>
      </c>
    </row>
    <row r="86" customFormat="false" ht="15.75" hidden="false" customHeight="false" outlineLevel="0" collapsed="false">
      <c r="A86" s="140" t="s">
        <v>80</v>
      </c>
      <c r="B86" s="127" t="n">
        <v>391792269.441</v>
      </c>
      <c r="C86" s="129" t="n">
        <v>16.3170283798362</v>
      </c>
      <c r="D86" s="126" t="n">
        <v>349341118.686</v>
      </c>
      <c r="E86" s="129" t="n">
        <v>89.1648830091599</v>
      </c>
      <c r="F86" s="126" t="n">
        <v>41335161.918</v>
      </c>
      <c r="G86" s="129" t="n">
        <v>10.5502750161396</v>
      </c>
      <c r="H86" s="126" t="n">
        <v>390676280.604</v>
      </c>
      <c r="I86" s="128" t="n">
        <v>99.7151580252994</v>
      </c>
      <c r="J86" s="127" t="n">
        <v>0</v>
      </c>
      <c r="K86" s="129" t="n">
        <v>0</v>
      </c>
      <c r="L86" s="127" t="n">
        <v>0</v>
      </c>
      <c r="M86" s="129" t="n">
        <v>0</v>
      </c>
      <c r="N86" s="127" t="n">
        <v>0</v>
      </c>
      <c r="O86" s="129" t="n">
        <v>0</v>
      </c>
      <c r="P86" s="126" t="n">
        <v>0</v>
      </c>
      <c r="Q86" s="128" t="n">
        <v>0</v>
      </c>
      <c r="R86" s="127" t="n">
        <v>239738.02</v>
      </c>
      <c r="S86" s="129" t="n">
        <v>0.266850194690617</v>
      </c>
      <c r="T86" s="126" t="n">
        <v>193190.929</v>
      </c>
      <c r="U86" s="129" t="n">
        <v>80.5841847696915</v>
      </c>
      <c r="V86" s="126" t="n">
        <v>46452.334</v>
      </c>
      <c r="W86" s="129" t="n">
        <v>19.3762900018946</v>
      </c>
      <c r="X86" s="126" t="n">
        <v>239643.263</v>
      </c>
      <c r="Y86" s="128" t="n">
        <v>99.9604747715861</v>
      </c>
      <c r="Z86" s="127" t="n">
        <v>2594244.451</v>
      </c>
      <c r="AA86" s="129" t="n">
        <v>2.66858837300073</v>
      </c>
      <c r="AB86" s="126" t="n">
        <v>2325416.971</v>
      </c>
      <c r="AC86" s="129" t="n">
        <v>89.637542449156</v>
      </c>
      <c r="AD86" s="126" t="n">
        <v>263887.151</v>
      </c>
      <c r="AE86" s="129" t="n">
        <v>10.1720233379811</v>
      </c>
      <c r="AF86" s="126" t="n">
        <v>2589304.122</v>
      </c>
      <c r="AG86" s="128" t="n">
        <v>99.8095657871371</v>
      </c>
      <c r="AH86" s="127" t="n">
        <v>394626251.912</v>
      </c>
      <c r="AI86" s="129" t="n">
        <v>9.84186975284786</v>
      </c>
      <c r="AJ86" s="126" t="n">
        <v>351859726.586</v>
      </c>
      <c r="AK86" s="129" t="n">
        <v>89.1627774080431</v>
      </c>
      <c r="AL86" s="126" t="n">
        <v>41645501.403</v>
      </c>
      <c r="AM86" s="129" t="n">
        <v>10.5531502785797</v>
      </c>
      <c r="AN86" s="126" t="n">
        <v>393505227.989</v>
      </c>
      <c r="AO86" s="128" t="n">
        <v>99.7159276866228</v>
      </c>
    </row>
    <row r="87" customFormat="false" ht="15.75" hidden="false" customHeight="false" outlineLevel="0" collapsed="false">
      <c r="A87" s="156" t="s">
        <v>81</v>
      </c>
      <c r="B87" s="368" t="n">
        <v>2401125133.331</v>
      </c>
      <c r="C87" s="369" t="n">
        <v>100</v>
      </c>
      <c r="D87" s="370" t="n">
        <v>2197932906.977</v>
      </c>
      <c r="E87" s="369" t="n">
        <v>91.5376244439157</v>
      </c>
      <c r="F87" s="370" t="n">
        <v>200579108.291</v>
      </c>
      <c r="G87" s="369" t="n">
        <v>8.35354665638536</v>
      </c>
      <c r="H87" s="370" t="n">
        <v>2398512015.268</v>
      </c>
      <c r="I87" s="371" t="n">
        <v>99.891171100301</v>
      </c>
      <c r="J87" s="368" t="n">
        <v>1421488319.405</v>
      </c>
      <c r="K87" s="369" t="n">
        <v>100</v>
      </c>
      <c r="L87" s="370" t="n">
        <v>955384255.201</v>
      </c>
      <c r="M87" s="369" t="n">
        <v>67.2101375831847</v>
      </c>
      <c r="N87" s="370" t="n">
        <v>463360936.444</v>
      </c>
      <c r="O87" s="369" t="n">
        <v>32.5968866657977</v>
      </c>
      <c r="P87" s="370" t="n">
        <v>1418745191.645</v>
      </c>
      <c r="Q87" s="371" t="n">
        <v>99.8070242489823</v>
      </c>
      <c r="R87" s="368" t="n">
        <v>89839926.959</v>
      </c>
      <c r="S87" s="369" t="n">
        <v>100</v>
      </c>
      <c r="T87" s="370" t="n">
        <v>76241547.083</v>
      </c>
      <c r="U87" s="369" t="n">
        <v>84.8637678855128</v>
      </c>
      <c r="V87" s="370" t="n">
        <v>12765834.296</v>
      </c>
      <c r="W87" s="369" t="n">
        <v>14.2095332533228</v>
      </c>
      <c r="X87" s="370" t="n">
        <v>89007381.379</v>
      </c>
      <c r="Y87" s="371" t="n">
        <v>99.0733011388356</v>
      </c>
      <c r="Z87" s="368" t="n">
        <v>97214110.548</v>
      </c>
      <c r="AA87" s="369" t="n">
        <v>100</v>
      </c>
      <c r="AB87" s="370" t="n">
        <v>86799095.301</v>
      </c>
      <c r="AC87" s="369" t="n">
        <v>89.286519016334</v>
      </c>
      <c r="AD87" s="370" t="n">
        <v>9711639.121</v>
      </c>
      <c r="AE87" s="369" t="n">
        <v>9.98994802941166</v>
      </c>
      <c r="AF87" s="370" t="n">
        <v>96510734.422</v>
      </c>
      <c r="AG87" s="371" t="n">
        <v>99.2764670457457</v>
      </c>
      <c r="AH87" s="368" t="n">
        <v>4009667490.243</v>
      </c>
      <c r="AI87" s="369" t="n">
        <v>100</v>
      </c>
      <c r="AJ87" s="370" t="n">
        <v>3316357804.562</v>
      </c>
      <c r="AK87" s="369" t="n">
        <v>82.7090478856893</v>
      </c>
      <c r="AL87" s="370" t="n">
        <v>686417518.152</v>
      </c>
      <c r="AM87" s="369" t="n">
        <v>17.1190633593012</v>
      </c>
      <c r="AN87" s="370" t="n">
        <v>4002775322.714</v>
      </c>
      <c r="AO87" s="371" t="n">
        <v>99.8281112449905</v>
      </c>
    </row>
    <row r="88" customFormat="false" ht="15" hidden="false" customHeight="false" outlineLevel="0" collapsed="false">
      <c r="AH88" s="372"/>
      <c r="AJ88" s="372"/>
      <c r="AL88" s="372"/>
      <c r="AN88" s="372"/>
    </row>
    <row r="89" customFormat="false" ht="15" hidden="false" customHeight="false" outlineLevel="0" collapsed="false">
      <c r="L89" s="224"/>
      <c r="P89" s="182" t="n">
        <v>1418745191.645</v>
      </c>
      <c r="AH89" s="182"/>
      <c r="AJ89" s="182"/>
      <c r="AL89" s="182"/>
      <c r="AN89" s="182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509722222222222" bottom="0.37986111111111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 sin indiferencia
a 31 de diciembre de 2008&amp;RMiles de pesos</oddHeader>
    <oddFooter>&amp;L&amp;9Fuente: Formatos CB-103 de gastos de SIVICOF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4.77"/>
    <col collapsed="false" customWidth="true" hidden="false" outlineLevel="0" max="3" min="3" style="0" width="6.65"/>
    <col collapsed="false" customWidth="true" hidden="false" outlineLevel="0" max="4" min="4" style="0" width="14.77"/>
    <col collapsed="false" customWidth="true" hidden="false" outlineLevel="0" max="5" min="5" style="0" width="6.32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14.77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67" t="s">
        <v>1</v>
      </c>
      <c r="B1" s="301" t="s">
        <v>200</v>
      </c>
      <c r="C1" s="301"/>
      <c r="D1" s="301"/>
      <c r="E1" s="301"/>
      <c r="F1" s="301"/>
      <c r="G1" s="301"/>
      <c r="H1" s="302"/>
      <c r="I1" s="302"/>
      <c r="J1" s="302"/>
    </row>
    <row r="2" customFormat="false" ht="15.75" hidden="false" customHeight="false" outlineLevel="0" collapsed="false">
      <c r="A2" s="67" t="s">
        <v>82</v>
      </c>
      <c r="B2" s="301" t="s">
        <v>294</v>
      </c>
      <c r="C2" s="301"/>
      <c r="D2" s="301"/>
      <c r="E2" s="301"/>
      <c r="F2" s="301"/>
      <c r="G2" s="301"/>
      <c r="H2" s="373"/>
      <c r="I2" s="373"/>
      <c r="J2" s="186"/>
    </row>
    <row r="3" customFormat="false" ht="15.75" hidden="false" customHeight="false" outlineLevel="0" collapsed="false">
      <c r="A3" s="67" t="s">
        <v>100</v>
      </c>
      <c r="B3" s="301" t="s">
        <v>295</v>
      </c>
      <c r="C3" s="301"/>
      <c r="D3" s="301"/>
      <c r="E3" s="301"/>
      <c r="F3" s="301"/>
      <c r="G3" s="301"/>
      <c r="H3" s="302"/>
      <c r="I3" s="302"/>
      <c r="J3" s="186"/>
    </row>
    <row r="4" customFormat="false" ht="15.75" hidden="false" customHeight="false" outlineLevel="0" collapsed="false">
      <c r="B4" s="301" t="s">
        <v>6</v>
      </c>
      <c r="C4" s="301"/>
      <c r="D4" s="301"/>
      <c r="E4" s="301"/>
      <c r="F4" s="301"/>
      <c r="G4" s="301"/>
      <c r="H4" s="302"/>
      <c r="I4" s="302"/>
      <c r="J4" s="186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45" hidden="false" customHeight="true" outlineLevel="0" collapsed="false">
      <c r="A6" s="374" t="s">
        <v>296</v>
      </c>
      <c r="B6" s="375" t="s">
        <v>101</v>
      </c>
      <c r="C6" s="375" t="s">
        <v>15</v>
      </c>
      <c r="D6" s="376" t="s">
        <v>106</v>
      </c>
      <c r="E6" s="377" t="s">
        <v>17</v>
      </c>
      <c r="F6" s="378" t="s">
        <v>107</v>
      </c>
      <c r="G6" s="377" t="s">
        <v>17</v>
      </c>
      <c r="H6" s="376" t="s">
        <v>108</v>
      </c>
      <c r="I6" s="379" t="s">
        <v>17</v>
      </c>
    </row>
    <row r="7" customFormat="false" ht="24.95" hidden="false" customHeight="true" outlineLevel="0" collapsed="false">
      <c r="A7" s="380" t="s">
        <v>297</v>
      </c>
      <c r="B7" s="381" t="n">
        <v>2401125133.331</v>
      </c>
      <c r="C7" s="382" t="n">
        <v>59.8833977923063</v>
      </c>
      <c r="D7" s="381" t="n">
        <v>2197932906.977</v>
      </c>
      <c r="E7" s="382" t="n">
        <v>91.5376244439157</v>
      </c>
      <c r="F7" s="381" t="n">
        <v>200579108.291</v>
      </c>
      <c r="G7" s="382" t="n">
        <v>8.35354665638536</v>
      </c>
      <c r="H7" s="381" t="n">
        <v>2398512015.268</v>
      </c>
      <c r="I7" s="383" t="n">
        <v>99.891171100301</v>
      </c>
    </row>
    <row r="8" customFormat="false" ht="24.95" hidden="false" customHeight="true" outlineLevel="0" collapsed="false">
      <c r="A8" s="384" t="s">
        <v>298</v>
      </c>
      <c r="B8" s="381" t="n">
        <v>1421488319.405</v>
      </c>
      <c r="C8" s="385" t="n">
        <v>35.4515261643018</v>
      </c>
      <c r="D8" s="381" t="n">
        <v>955384255.201</v>
      </c>
      <c r="E8" s="385" t="n">
        <v>67.2101375831847</v>
      </c>
      <c r="F8" s="381" t="n">
        <v>463360936.444</v>
      </c>
      <c r="G8" s="385" t="n">
        <v>32.5968866657977</v>
      </c>
      <c r="H8" s="386" t="n">
        <v>1418745191.645</v>
      </c>
      <c r="I8" s="387" t="n">
        <v>99.8070242489823</v>
      </c>
    </row>
    <row r="9" customFormat="false" ht="24.95" hidden="false" customHeight="true" outlineLevel="0" collapsed="false">
      <c r="A9" s="384" t="s">
        <v>299</v>
      </c>
      <c r="B9" s="381" t="n">
        <v>89839926.959</v>
      </c>
      <c r="C9" s="385" t="n">
        <v>2.24058297047358</v>
      </c>
      <c r="D9" s="381" t="n">
        <v>76241547.083</v>
      </c>
      <c r="E9" s="385" t="n">
        <v>84.8637678855128</v>
      </c>
      <c r="F9" s="381" t="n">
        <v>12765834.296</v>
      </c>
      <c r="G9" s="385" t="n">
        <v>14.2095332533228</v>
      </c>
      <c r="H9" s="386" t="n">
        <v>89007381.379</v>
      </c>
      <c r="I9" s="387" t="n">
        <v>99.0733011388356</v>
      </c>
    </row>
    <row r="10" customFormat="false" ht="24.95" hidden="false" customHeight="true" outlineLevel="0" collapsed="false">
      <c r="A10" s="388" t="s">
        <v>300</v>
      </c>
      <c r="B10" s="381" t="n">
        <v>97214110.548</v>
      </c>
      <c r="C10" s="389" t="n">
        <v>2.42449307291833</v>
      </c>
      <c r="D10" s="381" t="n">
        <v>86799095.301</v>
      </c>
      <c r="E10" s="389" t="n">
        <v>89.286519016334</v>
      </c>
      <c r="F10" s="381" t="n">
        <v>9711639.121</v>
      </c>
      <c r="G10" s="389" t="n">
        <v>9.98994802941166</v>
      </c>
      <c r="H10" s="390" t="n">
        <v>96510734.422</v>
      </c>
      <c r="I10" s="391" t="n">
        <v>99.2764670457457</v>
      </c>
    </row>
    <row r="11" customFormat="false" ht="24.95" hidden="false" customHeight="true" outlineLevel="0" collapsed="false">
      <c r="A11" s="374" t="s">
        <v>282</v>
      </c>
      <c r="B11" s="392" t="n">
        <v>4009667490.243</v>
      </c>
      <c r="C11" s="393" t="n">
        <v>100</v>
      </c>
      <c r="D11" s="392" t="n">
        <v>3316357804.562</v>
      </c>
      <c r="E11" s="393" t="n">
        <v>82.7090478856893</v>
      </c>
      <c r="F11" s="392" t="n">
        <v>686417518.152</v>
      </c>
      <c r="G11" s="393" t="n">
        <v>17.1190633593012</v>
      </c>
      <c r="H11" s="392" t="n">
        <v>4002775322.714</v>
      </c>
      <c r="I11" s="394" t="n">
        <v>99.8281112449905</v>
      </c>
    </row>
    <row r="12" customFormat="false" ht="15" hidden="false" customHeight="fals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</row>
    <row r="13" customFormat="false" ht="15" hidden="false" customHeight="false" outlineLevel="0" collapsed="false">
      <c r="A13" s="395" t="s">
        <v>301</v>
      </c>
      <c r="B13" s="395"/>
      <c r="C13" s="395"/>
      <c r="D13" s="395"/>
      <c r="E13" s="395"/>
      <c r="F13" s="395"/>
      <c r="G13" s="395"/>
      <c r="H13" s="395"/>
      <c r="I13" s="395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.315277777777778" right="0.315277777777778" top="0.6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E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32"/>
    <col collapsed="false" customWidth="true" hidden="true" outlineLevel="0" max="2" min="2" style="0" width="9.88"/>
    <col collapsed="false" customWidth="true" hidden="true" outlineLevel="0" max="3" min="3" style="0" width="5.65"/>
    <col collapsed="false" customWidth="true" hidden="true" outlineLevel="0" max="4" min="4" style="0" width="9.88"/>
    <col collapsed="false" customWidth="true" hidden="true" outlineLevel="0" max="5" min="5" style="0" width="3.55"/>
    <col collapsed="false" customWidth="false" hidden="true" outlineLevel="0" max="6" min="6" style="0" width="10.88"/>
    <col collapsed="false" customWidth="true" hidden="true" outlineLevel="0" max="7" min="7" style="0" width="4.32"/>
    <col collapsed="false" customWidth="true" hidden="true" outlineLevel="0" max="8" min="8" style="0" width="9.88"/>
    <col collapsed="false" customWidth="true" hidden="true" outlineLevel="0" max="9" min="9" style="0" width="4.32"/>
    <col collapsed="false" customWidth="true" hidden="true" outlineLevel="0" max="10" min="10" style="0" width="10.99"/>
    <col collapsed="false" customWidth="true" hidden="true" outlineLevel="0" max="11" min="11" style="0" width="5.65"/>
    <col collapsed="false" customWidth="true" hidden="true" outlineLevel="0" max="12" min="12" style="0" width="9.1"/>
    <col collapsed="false" customWidth="true" hidden="true" outlineLevel="0" max="13" min="13" style="0" width="3.55"/>
    <col collapsed="false" customWidth="true" hidden="true" outlineLevel="0" max="14" min="14" style="0" width="9.99"/>
    <col collapsed="false" customWidth="true" hidden="true" outlineLevel="0" max="15" min="15" style="0" width="4.32"/>
    <col collapsed="false" customWidth="true" hidden="true" outlineLevel="0" max="16" min="16" style="0" width="11.76"/>
    <col collapsed="false" customWidth="true" hidden="true" outlineLevel="0" max="17" min="17" style="0" width="4.77"/>
    <col collapsed="false" customWidth="true" hidden="true" outlineLevel="0" max="18" min="18" style="0" width="9.32"/>
    <col collapsed="false" customWidth="true" hidden="true" outlineLevel="0" max="19" min="19" style="0" width="5.65"/>
    <col collapsed="false" customWidth="true" hidden="true" outlineLevel="0" max="20" min="20" style="0" width="8.44"/>
    <col collapsed="false" customWidth="true" hidden="true" outlineLevel="0" max="21" min="21" style="0" width="3.55"/>
    <col collapsed="false" customWidth="true" hidden="true" outlineLevel="0" max="22" min="22" style="0" width="9.99"/>
    <col collapsed="false" customWidth="true" hidden="true" outlineLevel="0" max="23" min="23" style="0" width="5.43"/>
    <col collapsed="false" customWidth="true" hidden="true" outlineLevel="0" max="24" min="24" style="0" width="9.55"/>
    <col collapsed="false" customWidth="true" hidden="true" outlineLevel="0" max="25" min="25" style="0" width="5.11"/>
    <col collapsed="false" customWidth="true" hidden="true" outlineLevel="0" max="26" min="26" style="0" width="8.99"/>
    <col collapsed="false" customWidth="true" hidden="true" outlineLevel="0" max="27" min="27" style="0" width="5.65"/>
    <col collapsed="false" customWidth="true" hidden="true" outlineLevel="0" max="28" min="28" style="0" width="7.99"/>
    <col collapsed="false" customWidth="true" hidden="true" outlineLevel="0" max="29" min="29" style="0" width="4.65"/>
    <col collapsed="false" customWidth="true" hidden="true" outlineLevel="0" max="30" min="30" style="0" width="9.99"/>
    <col collapsed="false" customWidth="true" hidden="true" outlineLevel="0" max="31" min="31" style="0" width="5.32"/>
    <col collapsed="false" customWidth="true" hidden="true" outlineLevel="0" max="32" min="32" style="0" width="8.88"/>
    <col collapsed="false" customWidth="true" hidden="true" outlineLevel="0" max="33" min="33" style="0" width="5.77"/>
    <col collapsed="false" customWidth="true" hidden="true" outlineLevel="0" max="34" min="34" style="0" width="8.99"/>
    <col collapsed="false" customWidth="true" hidden="true" outlineLevel="0" max="35" min="35" style="0" width="5.65"/>
    <col collapsed="false" customWidth="true" hidden="true" outlineLevel="0" max="36" min="36" style="0" width="8.99"/>
    <col collapsed="false" customWidth="true" hidden="true" outlineLevel="0" max="37" min="37" style="0" width="4.88"/>
    <col collapsed="false" customWidth="true" hidden="true" outlineLevel="0" max="38" min="38" style="0" width="9.99"/>
    <col collapsed="false" customWidth="true" hidden="true" outlineLevel="0" max="39" min="39" style="0" width="4.99"/>
    <col collapsed="false" customWidth="true" hidden="true" outlineLevel="0" max="40" min="40" style="0" width="8.55"/>
    <col collapsed="false" customWidth="true" hidden="true" outlineLevel="0" max="41" min="41" style="0" width="5.11"/>
    <col collapsed="false" customWidth="true" hidden="true" outlineLevel="0" max="42" min="42" style="0" width="10.32"/>
    <col collapsed="false" customWidth="true" hidden="true" outlineLevel="0" max="43" min="43" style="0" width="5.65"/>
    <col collapsed="false" customWidth="true" hidden="true" outlineLevel="0" max="44" min="44" style="0" width="9.21"/>
    <col collapsed="false" customWidth="true" hidden="true" outlineLevel="0" max="45" min="45" style="0" width="4.32"/>
    <col collapsed="false" customWidth="true" hidden="true" outlineLevel="0" max="46" min="46" style="0" width="9.99"/>
    <col collapsed="false" customWidth="true" hidden="true" outlineLevel="0" max="47" min="47" style="0" width="4.32"/>
    <col collapsed="false" customWidth="true" hidden="true" outlineLevel="0" max="48" min="48" style="0" width="9.1"/>
    <col collapsed="false" customWidth="true" hidden="true" outlineLevel="0" max="49" min="49" style="0" width="5.88"/>
    <col collapsed="false" customWidth="true" hidden="true" outlineLevel="0" max="50" min="50" style="0" width="8.99"/>
    <col collapsed="false" customWidth="true" hidden="true" outlineLevel="0" max="51" min="51" style="0" width="5.65"/>
    <col collapsed="false" customWidth="true" hidden="true" outlineLevel="0" max="52" min="52" style="0" width="7.88"/>
    <col collapsed="false" customWidth="true" hidden="true" outlineLevel="0" max="53" min="53" style="0" width="4.55"/>
    <col collapsed="false" customWidth="true" hidden="true" outlineLevel="0" max="54" min="54" style="0" width="9.99"/>
    <col collapsed="false" customWidth="true" hidden="true" outlineLevel="0" max="55" min="55" style="0" width="4.32"/>
    <col collapsed="false" customWidth="true" hidden="true" outlineLevel="0" max="56" min="56" style="0" width="8.88"/>
    <col collapsed="false" customWidth="true" hidden="true" outlineLevel="0" max="57" min="57" style="0" width="5.32"/>
    <col collapsed="false" customWidth="true" hidden="false" outlineLevel="0" max="58" min="58" style="0" width="9.88"/>
    <col collapsed="false" customWidth="true" hidden="false" outlineLevel="0" max="59" min="59" style="0" width="5.65"/>
    <col collapsed="false" customWidth="true" hidden="false" outlineLevel="0" max="60" min="60" style="0" width="9.88"/>
    <col collapsed="false" customWidth="true" hidden="false" outlineLevel="0" max="61" min="61" style="0" width="4.32"/>
    <col collapsed="false" customWidth="true" hidden="false" outlineLevel="0" max="62" min="62" style="0" width="9.99"/>
    <col collapsed="false" customWidth="true" hidden="false" outlineLevel="0" max="63" min="63" style="0" width="4.32"/>
    <col collapsed="false" customWidth="true" hidden="false" outlineLevel="0" max="64" min="64" style="0" width="9.88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67" t="s">
        <v>1</v>
      </c>
    </row>
    <row r="2" customFormat="false" ht="15.75" hidden="false" customHeight="false" outlineLevel="0" collapsed="false">
      <c r="A2" s="67" t="s">
        <v>82</v>
      </c>
      <c r="B2" s="353" t="s">
        <v>302</v>
      </c>
      <c r="C2" s="353"/>
      <c r="D2" s="353"/>
      <c r="E2" s="353"/>
      <c r="F2" s="353"/>
      <c r="G2" s="353"/>
      <c r="H2" s="353"/>
      <c r="I2" s="353"/>
      <c r="J2" s="353" t="s">
        <v>303</v>
      </c>
      <c r="K2" s="353"/>
      <c r="L2" s="353"/>
      <c r="M2" s="353"/>
      <c r="N2" s="353"/>
      <c r="O2" s="353"/>
      <c r="P2" s="353"/>
      <c r="Q2" s="353"/>
      <c r="R2" s="353" t="s">
        <v>304</v>
      </c>
      <c r="S2" s="353"/>
      <c r="T2" s="353"/>
      <c r="U2" s="353"/>
      <c r="V2" s="353"/>
      <c r="W2" s="353"/>
      <c r="X2" s="353"/>
      <c r="Y2" s="353"/>
      <c r="Z2" s="354" t="s">
        <v>305</v>
      </c>
      <c r="AA2" s="354"/>
      <c r="AB2" s="354"/>
      <c r="AC2" s="354"/>
      <c r="AD2" s="354"/>
      <c r="AE2" s="354"/>
      <c r="AF2" s="354"/>
      <c r="AG2" s="354"/>
      <c r="AH2" s="353" t="s">
        <v>306</v>
      </c>
      <c r="AI2" s="353"/>
      <c r="AJ2" s="353"/>
      <c r="AK2" s="353"/>
      <c r="AL2" s="353"/>
      <c r="AM2" s="353"/>
      <c r="AN2" s="353"/>
      <c r="AO2" s="353"/>
      <c r="AP2" s="353" t="s">
        <v>307</v>
      </c>
      <c r="AQ2" s="353"/>
      <c r="AR2" s="353"/>
      <c r="AS2" s="353"/>
      <c r="AT2" s="353"/>
      <c r="AU2" s="353"/>
      <c r="AV2" s="353"/>
      <c r="AW2" s="353"/>
      <c r="AX2" s="353" t="s">
        <v>308</v>
      </c>
      <c r="AY2" s="353"/>
      <c r="AZ2" s="353"/>
      <c r="BA2" s="353"/>
      <c r="BB2" s="353"/>
      <c r="BC2" s="353"/>
      <c r="BD2" s="353"/>
      <c r="BE2" s="353"/>
      <c r="BF2" s="355" t="s">
        <v>309</v>
      </c>
      <c r="BG2" s="355"/>
      <c r="BH2" s="355"/>
      <c r="BI2" s="355"/>
      <c r="BJ2" s="355"/>
      <c r="BK2" s="355"/>
      <c r="BL2" s="355"/>
      <c r="BM2" s="355"/>
    </row>
    <row r="3" customFormat="false" ht="15" hidden="false" customHeight="false" outlineLevel="0" collapsed="false">
      <c r="A3" s="67" t="s">
        <v>100</v>
      </c>
      <c r="B3" s="356" t="s">
        <v>101</v>
      </c>
      <c r="C3" s="356"/>
      <c r="D3" s="357" t="s">
        <v>102</v>
      </c>
      <c r="E3" s="357"/>
      <c r="F3" s="357"/>
      <c r="G3" s="357"/>
      <c r="H3" s="357"/>
      <c r="I3" s="357"/>
      <c r="J3" s="356" t="s">
        <v>101</v>
      </c>
      <c r="K3" s="356"/>
      <c r="L3" s="357" t="s">
        <v>102</v>
      </c>
      <c r="M3" s="357"/>
      <c r="N3" s="357"/>
      <c r="O3" s="357"/>
      <c r="P3" s="357"/>
      <c r="Q3" s="357"/>
      <c r="R3" s="356" t="s">
        <v>101</v>
      </c>
      <c r="S3" s="356"/>
      <c r="T3" s="357" t="s">
        <v>102</v>
      </c>
      <c r="U3" s="357"/>
      <c r="V3" s="357"/>
      <c r="W3" s="357"/>
      <c r="X3" s="357"/>
      <c r="Y3" s="357"/>
      <c r="Z3" s="356" t="s">
        <v>101</v>
      </c>
      <c r="AA3" s="356"/>
      <c r="AB3" s="357" t="s">
        <v>102</v>
      </c>
      <c r="AC3" s="357"/>
      <c r="AD3" s="357"/>
      <c r="AE3" s="357"/>
      <c r="AF3" s="357"/>
      <c r="AG3" s="357"/>
      <c r="AH3" s="356" t="s">
        <v>101</v>
      </c>
      <c r="AI3" s="356"/>
      <c r="AJ3" s="357" t="s">
        <v>102</v>
      </c>
      <c r="AK3" s="357"/>
      <c r="AL3" s="357"/>
      <c r="AM3" s="357"/>
      <c r="AN3" s="357"/>
      <c r="AO3" s="357"/>
      <c r="AP3" s="356" t="s">
        <v>101</v>
      </c>
      <c r="AQ3" s="356"/>
      <c r="AR3" s="357" t="s">
        <v>102</v>
      </c>
      <c r="AS3" s="357"/>
      <c r="AT3" s="357"/>
      <c r="AU3" s="357"/>
      <c r="AV3" s="357"/>
      <c r="AW3" s="357"/>
      <c r="AX3" s="356" t="s">
        <v>101</v>
      </c>
      <c r="AY3" s="356"/>
      <c r="AZ3" s="357" t="s">
        <v>102</v>
      </c>
      <c r="BA3" s="357"/>
      <c r="BB3" s="357"/>
      <c r="BC3" s="357"/>
      <c r="BD3" s="357"/>
      <c r="BE3" s="357"/>
      <c r="BF3" s="356" t="s">
        <v>101</v>
      </c>
      <c r="BG3" s="356"/>
      <c r="BH3" s="357" t="s">
        <v>102</v>
      </c>
      <c r="BI3" s="357"/>
      <c r="BJ3" s="357"/>
      <c r="BK3" s="357"/>
      <c r="BL3" s="357"/>
      <c r="BM3" s="357"/>
    </row>
    <row r="4" customFormat="false" ht="34.5" hidden="false" customHeight="false" outlineLevel="0" collapsed="false">
      <c r="A4" s="81" t="s">
        <v>104</v>
      </c>
      <c r="B4" s="360" t="s">
        <v>105</v>
      </c>
      <c r="C4" s="361" t="s">
        <v>15</v>
      </c>
      <c r="D4" s="362" t="s">
        <v>106</v>
      </c>
      <c r="E4" s="361" t="s">
        <v>17</v>
      </c>
      <c r="F4" s="362" t="s">
        <v>310</v>
      </c>
      <c r="G4" s="361" t="s">
        <v>17</v>
      </c>
      <c r="H4" s="362" t="s">
        <v>108</v>
      </c>
      <c r="I4" s="363" t="s">
        <v>17</v>
      </c>
      <c r="J4" s="360" t="s">
        <v>105</v>
      </c>
      <c r="K4" s="361" t="s">
        <v>15</v>
      </c>
      <c r="L4" s="362" t="s">
        <v>106</v>
      </c>
      <c r="M4" s="361" t="s">
        <v>17</v>
      </c>
      <c r="N4" s="362" t="s">
        <v>310</v>
      </c>
      <c r="O4" s="361" t="s">
        <v>17</v>
      </c>
      <c r="P4" s="362" t="s">
        <v>108</v>
      </c>
      <c r="Q4" s="363" t="s">
        <v>17</v>
      </c>
      <c r="R4" s="360" t="s">
        <v>105</v>
      </c>
      <c r="S4" s="361" t="s">
        <v>15</v>
      </c>
      <c r="T4" s="362" t="s">
        <v>106</v>
      </c>
      <c r="U4" s="361" t="s">
        <v>17</v>
      </c>
      <c r="V4" s="362" t="s">
        <v>310</v>
      </c>
      <c r="W4" s="361" t="s">
        <v>17</v>
      </c>
      <c r="X4" s="362" t="s">
        <v>108</v>
      </c>
      <c r="Y4" s="363" t="s">
        <v>17</v>
      </c>
      <c r="Z4" s="360" t="s">
        <v>105</v>
      </c>
      <c r="AA4" s="361" t="s">
        <v>15</v>
      </c>
      <c r="AB4" s="362" t="s">
        <v>106</v>
      </c>
      <c r="AC4" s="361" t="s">
        <v>17</v>
      </c>
      <c r="AD4" s="362" t="s">
        <v>310</v>
      </c>
      <c r="AE4" s="361" t="s">
        <v>17</v>
      </c>
      <c r="AF4" s="362" t="s">
        <v>108</v>
      </c>
      <c r="AG4" s="363" t="s">
        <v>17</v>
      </c>
      <c r="AH4" s="360" t="s">
        <v>105</v>
      </c>
      <c r="AI4" s="361" t="s">
        <v>15</v>
      </c>
      <c r="AJ4" s="362" t="s">
        <v>106</v>
      </c>
      <c r="AK4" s="361" t="s">
        <v>17</v>
      </c>
      <c r="AL4" s="362" t="s">
        <v>310</v>
      </c>
      <c r="AM4" s="361" t="s">
        <v>17</v>
      </c>
      <c r="AN4" s="362" t="s">
        <v>108</v>
      </c>
      <c r="AO4" s="363" t="s">
        <v>17</v>
      </c>
      <c r="AP4" s="360" t="s">
        <v>105</v>
      </c>
      <c r="AQ4" s="361" t="s">
        <v>15</v>
      </c>
      <c r="AR4" s="362" t="s">
        <v>106</v>
      </c>
      <c r="AS4" s="361" t="s">
        <v>17</v>
      </c>
      <c r="AT4" s="362" t="s">
        <v>310</v>
      </c>
      <c r="AU4" s="361" t="s">
        <v>17</v>
      </c>
      <c r="AV4" s="362" t="s">
        <v>108</v>
      </c>
      <c r="AW4" s="363" t="s">
        <v>17</v>
      </c>
      <c r="AX4" s="360" t="s">
        <v>105</v>
      </c>
      <c r="AY4" s="361" t="s">
        <v>15</v>
      </c>
      <c r="AZ4" s="362" t="s">
        <v>106</v>
      </c>
      <c r="BA4" s="361" t="s">
        <v>17</v>
      </c>
      <c r="BB4" s="362" t="s">
        <v>310</v>
      </c>
      <c r="BC4" s="361" t="s">
        <v>17</v>
      </c>
      <c r="BD4" s="362" t="s">
        <v>108</v>
      </c>
      <c r="BE4" s="363" t="s">
        <v>17</v>
      </c>
      <c r="BF4" s="360" t="s">
        <v>105</v>
      </c>
      <c r="BG4" s="361" t="s">
        <v>15</v>
      </c>
      <c r="BH4" s="362" t="s">
        <v>106</v>
      </c>
      <c r="BI4" s="361" t="s">
        <v>17</v>
      </c>
      <c r="BJ4" s="362" t="s">
        <v>310</v>
      </c>
      <c r="BK4" s="361" t="s">
        <v>17</v>
      </c>
      <c r="BL4" s="362" t="s">
        <v>108</v>
      </c>
      <c r="BM4" s="363" t="s">
        <v>17</v>
      </c>
    </row>
    <row r="5" customFormat="false" ht="15" hidden="false" customHeight="false" outlineLevel="0" collapsed="false">
      <c r="A5" s="94" t="s">
        <v>116</v>
      </c>
      <c r="B5" s="98" t="n">
        <v>0</v>
      </c>
      <c r="C5" s="102" t="n">
        <v>0</v>
      </c>
      <c r="D5" s="98" t="n">
        <v>0</v>
      </c>
      <c r="E5" s="102" t="n">
        <v>0</v>
      </c>
      <c r="F5" s="98" t="n">
        <v>0</v>
      </c>
      <c r="G5" s="102" t="n">
        <v>0</v>
      </c>
      <c r="H5" s="98" t="n">
        <v>0</v>
      </c>
      <c r="I5" s="99" t="n">
        <v>0</v>
      </c>
      <c r="J5" s="366" t="n">
        <v>0</v>
      </c>
      <c r="K5" s="102" t="n">
        <v>0</v>
      </c>
      <c r="L5" s="366" t="n">
        <v>0</v>
      </c>
      <c r="M5" s="102" t="n">
        <v>0</v>
      </c>
      <c r="N5" s="366" t="n">
        <v>0</v>
      </c>
      <c r="O5" s="102" t="n">
        <v>0</v>
      </c>
      <c r="P5" s="98" t="n">
        <v>0</v>
      </c>
      <c r="Q5" s="99" t="n">
        <v>0</v>
      </c>
      <c r="R5" s="366" t="n">
        <v>0</v>
      </c>
      <c r="S5" s="102" t="n">
        <v>0</v>
      </c>
      <c r="T5" s="98" t="n">
        <v>0</v>
      </c>
      <c r="U5" s="102" t="n">
        <v>0</v>
      </c>
      <c r="V5" s="98" t="n">
        <v>0</v>
      </c>
      <c r="W5" s="102" t="n">
        <v>0</v>
      </c>
      <c r="X5" s="98" t="n">
        <v>0</v>
      </c>
      <c r="Y5" s="99" t="n">
        <v>0</v>
      </c>
      <c r="Z5" s="366" t="n">
        <v>0</v>
      </c>
      <c r="AA5" s="102" t="n">
        <v>0</v>
      </c>
      <c r="AB5" s="98" t="n">
        <v>0</v>
      </c>
      <c r="AC5" s="102" t="n">
        <v>0</v>
      </c>
      <c r="AD5" s="98" t="n">
        <v>0</v>
      </c>
      <c r="AE5" s="102" t="n">
        <v>0</v>
      </c>
      <c r="AF5" s="98" t="n">
        <v>0</v>
      </c>
      <c r="AG5" s="99" t="n">
        <v>0</v>
      </c>
      <c r="AH5" s="366" t="n">
        <v>0</v>
      </c>
      <c r="AI5" s="102" t="n">
        <v>0</v>
      </c>
      <c r="AJ5" s="98" t="n">
        <v>0</v>
      </c>
      <c r="AK5" s="102" t="n">
        <v>0</v>
      </c>
      <c r="AL5" s="98" t="n">
        <v>0</v>
      </c>
      <c r="AM5" s="102" t="n">
        <v>0</v>
      </c>
      <c r="AN5" s="98" t="n">
        <v>0</v>
      </c>
      <c r="AO5" s="99" t="n">
        <v>0</v>
      </c>
      <c r="AP5" s="366" t="n">
        <v>0</v>
      </c>
      <c r="AQ5" s="102" t="n">
        <v>0</v>
      </c>
      <c r="AR5" s="98" t="n">
        <v>0</v>
      </c>
      <c r="AS5" s="102" t="n">
        <v>0</v>
      </c>
      <c r="AT5" s="98" t="n">
        <v>0</v>
      </c>
      <c r="AU5" s="102" t="n">
        <v>0</v>
      </c>
      <c r="AV5" s="98" t="n">
        <v>0</v>
      </c>
      <c r="AW5" s="99" t="n">
        <v>0</v>
      </c>
      <c r="AX5" s="366" t="n">
        <v>0</v>
      </c>
      <c r="AY5" s="102" t="n">
        <v>0</v>
      </c>
      <c r="AZ5" s="98" t="n">
        <v>0</v>
      </c>
      <c r="BA5" s="102" t="n">
        <v>0</v>
      </c>
      <c r="BB5" s="98" t="n">
        <v>0</v>
      </c>
      <c r="BC5" s="102" t="n">
        <v>0</v>
      </c>
      <c r="BD5" s="98" t="n">
        <v>0</v>
      </c>
      <c r="BE5" s="99" t="n">
        <v>0</v>
      </c>
      <c r="BF5" s="101" t="n">
        <v>0</v>
      </c>
      <c r="BG5" s="102" t="n">
        <v>0</v>
      </c>
      <c r="BH5" s="98" t="n">
        <v>0</v>
      </c>
      <c r="BI5" s="102" t="n">
        <v>0</v>
      </c>
      <c r="BJ5" s="98" t="n">
        <v>0</v>
      </c>
      <c r="BK5" s="102" t="n">
        <v>0</v>
      </c>
      <c r="BL5" s="98" t="n">
        <v>0</v>
      </c>
      <c r="BM5" s="99" t="n">
        <v>0</v>
      </c>
    </row>
    <row r="6" customFormat="false" ht="15" hidden="false" customHeight="false" outlineLevel="0" collapsed="false">
      <c r="A6" s="108" t="s">
        <v>117</v>
      </c>
      <c r="B6" s="120" t="n">
        <v>1760372.17</v>
      </c>
      <c r="C6" s="121" t="n">
        <v>0.102180121005773</v>
      </c>
      <c r="D6" s="112" t="n">
        <v>985403.616</v>
      </c>
      <c r="E6" s="121" t="n">
        <v>55.9770049080019</v>
      </c>
      <c r="F6" s="112" t="n">
        <v>577488.76</v>
      </c>
      <c r="G6" s="121" t="n">
        <v>32.8049244268614</v>
      </c>
      <c r="H6" s="111" t="n">
        <v>1562892.376</v>
      </c>
      <c r="I6" s="122" t="n">
        <v>88.7819293348633</v>
      </c>
      <c r="J6" s="135" t="n">
        <v>0</v>
      </c>
      <c r="K6" s="121" t="n">
        <v>0</v>
      </c>
      <c r="L6" s="135" t="n">
        <v>0</v>
      </c>
      <c r="M6" s="121" t="n">
        <v>0</v>
      </c>
      <c r="N6" s="135" t="n">
        <v>0</v>
      </c>
      <c r="O6" s="121" t="n">
        <v>0</v>
      </c>
      <c r="P6" s="111" t="n">
        <v>0</v>
      </c>
      <c r="Q6" s="122" t="n">
        <v>0</v>
      </c>
      <c r="R6" s="135" t="n">
        <v>0</v>
      </c>
      <c r="S6" s="121" t="n">
        <v>0</v>
      </c>
      <c r="T6" s="112" t="n">
        <v>0</v>
      </c>
      <c r="U6" s="121" t="n">
        <v>0</v>
      </c>
      <c r="V6" s="112" t="n">
        <v>0</v>
      </c>
      <c r="W6" s="121" t="n">
        <v>0</v>
      </c>
      <c r="X6" s="111" t="n">
        <v>0</v>
      </c>
      <c r="Y6" s="122" t="n">
        <v>0</v>
      </c>
      <c r="Z6" s="135" t="n">
        <v>646644.418</v>
      </c>
      <c r="AA6" s="121" t="n">
        <v>3.0333943413284</v>
      </c>
      <c r="AB6" s="112" t="n">
        <v>380803.999</v>
      </c>
      <c r="AC6" s="121" t="n">
        <v>58.8892424336987</v>
      </c>
      <c r="AD6" s="112" t="n">
        <v>152700.001</v>
      </c>
      <c r="AE6" s="121" t="n">
        <v>23.6142146672022</v>
      </c>
      <c r="AF6" s="111" t="n">
        <v>533504</v>
      </c>
      <c r="AG6" s="122" t="n">
        <v>82.5034571009009</v>
      </c>
      <c r="AH6" s="135" t="n">
        <v>0</v>
      </c>
      <c r="AI6" s="121" t="n">
        <v>0</v>
      </c>
      <c r="AJ6" s="112" t="n">
        <v>0</v>
      </c>
      <c r="AK6" s="121" t="n">
        <v>0</v>
      </c>
      <c r="AL6" s="112" t="n">
        <v>0</v>
      </c>
      <c r="AM6" s="121" t="n">
        <v>0</v>
      </c>
      <c r="AN6" s="111" t="n">
        <v>0</v>
      </c>
      <c r="AO6" s="122" t="n">
        <v>0</v>
      </c>
      <c r="AP6" s="135" t="n">
        <v>1249747.361</v>
      </c>
      <c r="AQ6" s="121" t="n">
        <v>0.477072618423796</v>
      </c>
      <c r="AR6" s="112" t="n">
        <v>732323.141</v>
      </c>
      <c r="AS6" s="121" t="n">
        <v>58.5976945303588</v>
      </c>
      <c r="AT6" s="112" t="n">
        <v>168838.927</v>
      </c>
      <c r="AU6" s="121" t="n">
        <v>13.5098446509142</v>
      </c>
      <c r="AV6" s="111" t="n">
        <v>901162.068</v>
      </c>
      <c r="AW6" s="122" t="n">
        <v>72.107539181273</v>
      </c>
      <c r="AX6" s="135" t="n">
        <v>0</v>
      </c>
      <c r="AY6" s="121" t="n">
        <v>0</v>
      </c>
      <c r="AZ6" s="112" t="n">
        <v>0</v>
      </c>
      <c r="BA6" s="121" t="n">
        <v>0</v>
      </c>
      <c r="BB6" s="112" t="n">
        <v>0</v>
      </c>
      <c r="BC6" s="121" t="n">
        <v>0</v>
      </c>
      <c r="BD6" s="111" t="n">
        <v>0</v>
      </c>
      <c r="BE6" s="122" t="n">
        <v>0</v>
      </c>
      <c r="BF6" s="109" t="n">
        <v>3656763.949</v>
      </c>
      <c r="BG6" s="121" t="n">
        <v>0.110073637677104</v>
      </c>
      <c r="BH6" s="111" t="n">
        <v>2098530.756</v>
      </c>
      <c r="BI6" s="121" t="n">
        <v>57.3876461611332</v>
      </c>
      <c r="BJ6" s="111" t="n">
        <v>899027.688</v>
      </c>
      <c r="BK6" s="121" t="n">
        <v>24.5853355737073</v>
      </c>
      <c r="BL6" s="111" t="n">
        <v>2997558.444</v>
      </c>
      <c r="BM6" s="122" t="n">
        <v>81.9729817348405</v>
      </c>
    </row>
    <row r="7" customFormat="false" ht="15" hidden="false" customHeight="false" outlineLevel="0" collapsed="false">
      <c r="A7" s="108" t="s">
        <v>118</v>
      </c>
      <c r="B7" s="120" t="n">
        <v>0</v>
      </c>
      <c r="C7" s="121" t="n">
        <v>0</v>
      </c>
      <c r="D7" s="112" t="n">
        <v>0</v>
      </c>
      <c r="E7" s="121" t="n">
        <v>0</v>
      </c>
      <c r="F7" s="112" t="n">
        <v>0</v>
      </c>
      <c r="G7" s="121" t="n">
        <v>0</v>
      </c>
      <c r="H7" s="111" t="n">
        <v>0</v>
      </c>
      <c r="I7" s="122" t="n">
        <v>0</v>
      </c>
      <c r="J7" s="135" t="n">
        <v>0</v>
      </c>
      <c r="K7" s="121" t="n">
        <v>0</v>
      </c>
      <c r="L7" s="135" t="n">
        <v>0</v>
      </c>
      <c r="M7" s="121" t="n">
        <v>0</v>
      </c>
      <c r="N7" s="135" t="n">
        <v>0</v>
      </c>
      <c r="O7" s="121" t="n">
        <v>0</v>
      </c>
      <c r="P7" s="111" t="n">
        <v>0</v>
      </c>
      <c r="Q7" s="122" t="n">
        <v>0</v>
      </c>
      <c r="R7" s="135" t="n">
        <v>0</v>
      </c>
      <c r="S7" s="121" t="n">
        <v>0</v>
      </c>
      <c r="T7" s="112" t="n">
        <v>0</v>
      </c>
      <c r="U7" s="121" t="n">
        <v>0</v>
      </c>
      <c r="V7" s="112" t="n">
        <v>0</v>
      </c>
      <c r="W7" s="121" t="n">
        <v>0</v>
      </c>
      <c r="X7" s="111" t="n">
        <v>0</v>
      </c>
      <c r="Y7" s="122" t="n">
        <v>0</v>
      </c>
      <c r="Z7" s="135" t="n">
        <v>0</v>
      </c>
      <c r="AA7" s="121" t="n">
        <v>0</v>
      </c>
      <c r="AB7" s="112" t="n">
        <v>0</v>
      </c>
      <c r="AC7" s="121" t="n">
        <v>0</v>
      </c>
      <c r="AD7" s="112" t="n">
        <v>0</v>
      </c>
      <c r="AE7" s="121" t="n">
        <v>0</v>
      </c>
      <c r="AF7" s="111" t="n">
        <v>0</v>
      </c>
      <c r="AG7" s="122" t="n">
        <v>0</v>
      </c>
      <c r="AH7" s="135" t="n">
        <v>0</v>
      </c>
      <c r="AI7" s="121" t="n">
        <v>0</v>
      </c>
      <c r="AJ7" s="112" t="n">
        <v>0</v>
      </c>
      <c r="AK7" s="121" t="n">
        <v>0</v>
      </c>
      <c r="AL7" s="112" t="n">
        <v>0</v>
      </c>
      <c r="AM7" s="121" t="n">
        <v>0</v>
      </c>
      <c r="AN7" s="111" t="n">
        <v>0</v>
      </c>
      <c r="AO7" s="122" t="n">
        <v>0</v>
      </c>
      <c r="AP7" s="135" t="n">
        <v>15593755.452</v>
      </c>
      <c r="AQ7" s="121" t="n">
        <v>5.95268610016771</v>
      </c>
      <c r="AR7" s="112" t="n">
        <v>4069309.234</v>
      </c>
      <c r="AS7" s="121" t="n">
        <v>26.0957615150883</v>
      </c>
      <c r="AT7" s="112" t="n">
        <v>11360194.192</v>
      </c>
      <c r="AU7" s="121" t="n">
        <v>72.8509192475696</v>
      </c>
      <c r="AV7" s="111" t="n">
        <v>15429503.426</v>
      </c>
      <c r="AW7" s="122" t="n">
        <v>98.9466807626579</v>
      </c>
      <c r="AX7" s="135" t="n">
        <v>0</v>
      </c>
      <c r="AY7" s="121" t="n">
        <v>0</v>
      </c>
      <c r="AZ7" s="112" t="n">
        <v>0</v>
      </c>
      <c r="BA7" s="121" t="n">
        <v>0</v>
      </c>
      <c r="BB7" s="112" t="n">
        <v>0</v>
      </c>
      <c r="BC7" s="121" t="n">
        <v>0</v>
      </c>
      <c r="BD7" s="111" t="n">
        <v>0</v>
      </c>
      <c r="BE7" s="122" t="n">
        <v>0</v>
      </c>
      <c r="BF7" s="109" t="n">
        <v>15593755.452</v>
      </c>
      <c r="BG7" s="121" t="n">
        <v>0.469393543468457</v>
      </c>
      <c r="BH7" s="111" t="n">
        <v>4069309.234</v>
      </c>
      <c r="BI7" s="121" t="n">
        <v>26.0957615150883</v>
      </c>
      <c r="BJ7" s="111" t="n">
        <v>11360194.192</v>
      </c>
      <c r="BK7" s="121" t="n">
        <v>72.8509192475696</v>
      </c>
      <c r="BL7" s="111" t="n">
        <v>15429503.426</v>
      </c>
      <c r="BM7" s="122" t="n">
        <v>98.9466807626579</v>
      </c>
    </row>
    <row r="8" customFormat="false" ht="15" hidden="false" customHeight="false" outlineLevel="0" collapsed="false">
      <c r="A8" s="108" t="s">
        <v>119</v>
      </c>
      <c r="B8" s="120" t="n">
        <v>0</v>
      </c>
      <c r="C8" s="121" t="n">
        <v>0</v>
      </c>
      <c r="D8" s="112" t="n">
        <v>0</v>
      </c>
      <c r="E8" s="121" t="n">
        <v>0</v>
      </c>
      <c r="F8" s="112" t="n">
        <v>0</v>
      </c>
      <c r="G8" s="121" t="n">
        <v>0</v>
      </c>
      <c r="H8" s="111" t="n">
        <v>0</v>
      </c>
      <c r="I8" s="122" t="n">
        <v>0</v>
      </c>
      <c r="J8" s="135" t="n">
        <v>0</v>
      </c>
      <c r="K8" s="121" t="n">
        <v>0</v>
      </c>
      <c r="L8" s="135" t="n">
        <v>0</v>
      </c>
      <c r="M8" s="121" t="n">
        <v>0</v>
      </c>
      <c r="N8" s="135" t="n">
        <v>0</v>
      </c>
      <c r="O8" s="121" t="n">
        <v>0</v>
      </c>
      <c r="P8" s="111" t="n">
        <v>0</v>
      </c>
      <c r="Q8" s="122" t="n">
        <v>0</v>
      </c>
      <c r="R8" s="135" t="n">
        <v>0</v>
      </c>
      <c r="S8" s="121" t="n">
        <v>0</v>
      </c>
      <c r="T8" s="112" t="n">
        <v>0</v>
      </c>
      <c r="U8" s="121" t="n">
        <v>0</v>
      </c>
      <c r="V8" s="112" t="n">
        <v>0</v>
      </c>
      <c r="W8" s="121" t="n">
        <v>0</v>
      </c>
      <c r="X8" s="111" t="n">
        <v>0</v>
      </c>
      <c r="Y8" s="122" t="n">
        <v>0</v>
      </c>
      <c r="Z8" s="135" t="n">
        <v>788889.7</v>
      </c>
      <c r="AA8" s="121" t="n">
        <v>3.7006637423912</v>
      </c>
      <c r="AB8" s="112" t="n">
        <v>742438.024</v>
      </c>
      <c r="AC8" s="121" t="n">
        <v>94.111765434382</v>
      </c>
      <c r="AD8" s="112" t="n">
        <v>36895.105</v>
      </c>
      <c r="AE8" s="121" t="n">
        <v>4.6768394871932</v>
      </c>
      <c r="AF8" s="111" t="n">
        <v>779333.129</v>
      </c>
      <c r="AG8" s="122" t="n">
        <v>98.7886049215752</v>
      </c>
      <c r="AH8" s="135" t="n">
        <v>0</v>
      </c>
      <c r="AI8" s="121" t="n">
        <v>0</v>
      </c>
      <c r="AJ8" s="112" t="n">
        <v>0</v>
      </c>
      <c r="AK8" s="121" t="n">
        <v>0</v>
      </c>
      <c r="AL8" s="112" t="n">
        <v>0</v>
      </c>
      <c r="AM8" s="121" t="n">
        <v>0</v>
      </c>
      <c r="AN8" s="111" t="n">
        <v>0</v>
      </c>
      <c r="AO8" s="122" t="n">
        <v>0</v>
      </c>
      <c r="AP8" s="135" t="n">
        <v>230085.513</v>
      </c>
      <c r="AQ8" s="121" t="n">
        <v>0.0878317502990849</v>
      </c>
      <c r="AR8" s="112" t="n">
        <v>187213.836</v>
      </c>
      <c r="AS8" s="121" t="n">
        <v>81.3670680778585</v>
      </c>
      <c r="AT8" s="112" t="n">
        <v>38600</v>
      </c>
      <c r="AU8" s="121" t="n">
        <v>16.7763713137385</v>
      </c>
      <c r="AV8" s="111" t="n">
        <v>225813.836</v>
      </c>
      <c r="AW8" s="122" t="n">
        <v>98.143439391597</v>
      </c>
      <c r="AX8" s="135" t="n">
        <v>0</v>
      </c>
      <c r="AY8" s="121" t="n">
        <v>0</v>
      </c>
      <c r="AZ8" s="112" t="n">
        <v>0</v>
      </c>
      <c r="BA8" s="121" t="n">
        <v>0</v>
      </c>
      <c r="BB8" s="112" t="n">
        <v>0</v>
      </c>
      <c r="BC8" s="121" t="n">
        <v>0</v>
      </c>
      <c r="BD8" s="111" t="n">
        <v>0</v>
      </c>
      <c r="BE8" s="122" t="n">
        <v>0</v>
      </c>
      <c r="BF8" s="109" t="n">
        <v>1018975.213</v>
      </c>
      <c r="BG8" s="121" t="n">
        <v>0.0306725591156587</v>
      </c>
      <c r="BH8" s="111" t="n">
        <v>929651.86</v>
      </c>
      <c r="BI8" s="121" t="n">
        <v>91.2340013907679</v>
      </c>
      <c r="BJ8" s="111" t="n">
        <v>75495.105</v>
      </c>
      <c r="BK8" s="121" t="n">
        <v>7.40892457803093</v>
      </c>
      <c r="BL8" s="111" t="n">
        <v>1005146.965</v>
      </c>
      <c r="BM8" s="122" t="n">
        <v>98.6429259687988</v>
      </c>
    </row>
    <row r="9" customFormat="false" ht="15" hidden="false" customHeight="false" outlineLevel="0" collapsed="false">
      <c r="A9" s="108" t="s">
        <v>120</v>
      </c>
      <c r="B9" s="120" t="n">
        <v>9202039.16</v>
      </c>
      <c r="C9" s="121" t="n">
        <v>0.534128800087006</v>
      </c>
      <c r="D9" s="112" t="n">
        <v>4294898.382</v>
      </c>
      <c r="E9" s="121" t="n">
        <v>46.6733330224167</v>
      </c>
      <c r="F9" s="112" t="n">
        <v>4349260.805</v>
      </c>
      <c r="G9" s="121" t="n">
        <v>47.2640979828215</v>
      </c>
      <c r="H9" s="111" t="n">
        <v>8644159.187</v>
      </c>
      <c r="I9" s="122" t="n">
        <v>93.9374310052382</v>
      </c>
      <c r="J9" s="135" t="n">
        <v>8339108.112</v>
      </c>
      <c r="K9" s="121" t="n">
        <v>0.715758777767303</v>
      </c>
      <c r="L9" s="135" t="n">
        <v>3691744.476</v>
      </c>
      <c r="M9" s="121" t="n">
        <v>44.2702556006867</v>
      </c>
      <c r="N9" s="135" t="n">
        <v>3706060.613</v>
      </c>
      <c r="O9" s="121" t="n">
        <v>44.4419302786946</v>
      </c>
      <c r="P9" s="111" t="n">
        <v>7397805.089</v>
      </c>
      <c r="Q9" s="122" t="n">
        <v>88.7121858793813</v>
      </c>
      <c r="R9" s="135" t="n">
        <v>0</v>
      </c>
      <c r="S9" s="121" t="n">
        <v>0</v>
      </c>
      <c r="T9" s="112" t="n">
        <v>0</v>
      </c>
      <c r="U9" s="121" t="n">
        <v>0</v>
      </c>
      <c r="V9" s="112" t="n">
        <v>0</v>
      </c>
      <c r="W9" s="121" t="n">
        <v>0</v>
      </c>
      <c r="X9" s="111" t="n">
        <v>0</v>
      </c>
      <c r="Y9" s="122" t="n">
        <v>0</v>
      </c>
      <c r="Z9" s="135" t="n">
        <v>0</v>
      </c>
      <c r="AA9" s="121" t="n">
        <v>0</v>
      </c>
      <c r="AB9" s="112" t="n">
        <v>0</v>
      </c>
      <c r="AC9" s="121" t="n">
        <v>0</v>
      </c>
      <c r="AD9" s="112" t="n">
        <v>0</v>
      </c>
      <c r="AE9" s="121" t="n">
        <v>0</v>
      </c>
      <c r="AF9" s="111" t="n">
        <v>0</v>
      </c>
      <c r="AG9" s="122" t="n">
        <v>0</v>
      </c>
      <c r="AH9" s="135" t="n">
        <v>9096568.704</v>
      </c>
      <c r="AI9" s="121" t="n">
        <v>76.9703887216374</v>
      </c>
      <c r="AJ9" s="112" t="n">
        <v>4720015.383</v>
      </c>
      <c r="AK9" s="121" t="n">
        <v>51.8878660359536</v>
      </c>
      <c r="AL9" s="112" t="n">
        <v>3570887.097</v>
      </c>
      <c r="AM9" s="121" t="n">
        <v>39.255319375863</v>
      </c>
      <c r="AN9" s="111" t="n">
        <v>8290902.48</v>
      </c>
      <c r="AO9" s="122" t="n">
        <v>91.1431854118166</v>
      </c>
      <c r="AP9" s="135" t="n">
        <v>5192098.738</v>
      </c>
      <c r="AQ9" s="121" t="n">
        <v>1.982007097875</v>
      </c>
      <c r="AR9" s="112" t="n">
        <v>2133635.606</v>
      </c>
      <c r="AS9" s="121" t="n">
        <v>41.0938950444898</v>
      </c>
      <c r="AT9" s="112" t="n">
        <v>2526696.971</v>
      </c>
      <c r="AU9" s="121" t="n">
        <v>48.6642704328324</v>
      </c>
      <c r="AV9" s="111" t="n">
        <v>4660332.577</v>
      </c>
      <c r="AW9" s="122" t="n">
        <v>89.7581654773222</v>
      </c>
      <c r="AX9" s="135" t="n">
        <v>0</v>
      </c>
      <c r="AY9" s="121" t="n">
        <v>0</v>
      </c>
      <c r="AZ9" s="112" t="n">
        <v>0</v>
      </c>
      <c r="BA9" s="121" t="n">
        <v>0</v>
      </c>
      <c r="BB9" s="112" t="n">
        <v>0</v>
      </c>
      <c r="BC9" s="121" t="n">
        <v>0</v>
      </c>
      <c r="BD9" s="111" t="n">
        <v>0</v>
      </c>
      <c r="BE9" s="122" t="n">
        <v>0</v>
      </c>
      <c r="BF9" s="109" t="n">
        <v>31829814.714</v>
      </c>
      <c r="BG9" s="121" t="n">
        <v>0.958121317378532</v>
      </c>
      <c r="BH9" s="111" t="n">
        <v>14840293.847</v>
      </c>
      <c r="BI9" s="121" t="n">
        <v>46.6238775825253</v>
      </c>
      <c r="BJ9" s="111" t="n">
        <v>14152905.486</v>
      </c>
      <c r="BK9" s="121" t="n">
        <v>44.4643037138856</v>
      </c>
      <c r="BL9" s="111" t="n">
        <v>28993199.333</v>
      </c>
      <c r="BM9" s="122" t="n">
        <v>91.0881812964109</v>
      </c>
    </row>
    <row r="10" customFormat="false" ht="15" hidden="false" customHeight="false" outlineLevel="0" collapsed="false">
      <c r="A10" s="108" t="s">
        <v>311</v>
      </c>
      <c r="B10" s="109" t="n">
        <v>0</v>
      </c>
      <c r="C10" s="121" t="n">
        <v>0</v>
      </c>
      <c r="D10" s="111" t="n">
        <v>0</v>
      </c>
      <c r="E10" s="121" t="n">
        <v>0</v>
      </c>
      <c r="F10" s="111" t="n">
        <v>0</v>
      </c>
      <c r="G10" s="121" t="n">
        <v>0</v>
      </c>
      <c r="H10" s="111" t="n">
        <v>0</v>
      </c>
      <c r="I10" s="122" t="n">
        <v>0</v>
      </c>
      <c r="J10" s="115" t="n">
        <v>0</v>
      </c>
      <c r="K10" s="121" t="n">
        <v>0</v>
      </c>
      <c r="L10" s="115" t="n">
        <v>0</v>
      </c>
      <c r="M10" s="121" t="n">
        <v>0</v>
      </c>
      <c r="N10" s="115" t="n">
        <v>0</v>
      </c>
      <c r="O10" s="121" t="n">
        <v>0</v>
      </c>
      <c r="P10" s="111" t="n">
        <v>0</v>
      </c>
      <c r="Q10" s="122" t="n">
        <v>0</v>
      </c>
      <c r="R10" s="115" t="n">
        <v>0</v>
      </c>
      <c r="S10" s="121" t="n">
        <v>0</v>
      </c>
      <c r="T10" s="111" t="n">
        <v>0</v>
      </c>
      <c r="U10" s="121" t="n">
        <v>0</v>
      </c>
      <c r="V10" s="111" t="n">
        <v>0</v>
      </c>
      <c r="W10" s="121" t="n">
        <v>0</v>
      </c>
      <c r="X10" s="111" t="n">
        <v>0</v>
      </c>
      <c r="Y10" s="122" t="n">
        <v>0</v>
      </c>
      <c r="Z10" s="115" t="n">
        <v>0</v>
      </c>
      <c r="AA10" s="121" t="n">
        <v>0</v>
      </c>
      <c r="AB10" s="111" t="n">
        <v>0</v>
      </c>
      <c r="AC10" s="121" t="n">
        <v>0</v>
      </c>
      <c r="AD10" s="111" t="n">
        <v>0</v>
      </c>
      <c r="AE10" s="121" t="n">
        <v>0</v>
      </c>
      <c r="AF10" s="111" t="n">
        <v>0</v>
      </c>
      <c r="AG10" s="122" t="n">
        <v>0</v>
      </c>
      <c r="AH10" s="115" t="n">
        <v>0</v>
      </c>
      <c r="AI10" s="121" t="n">
        <v>0</v>
      </c>
      <c r="AJ10" s="111" t="n">
        <v>0</v>
      </c>
      <c r="AK10" s="121" t="n">
        <v>0</v>
      </c>
      <c r="AL10" s="111" t="n">
        <v>0</v>
      </c>
      <c r="AM10" s="121" t="n">
        <v>0</v>
      </c>
      <c r="AN10" s="111" t="n">
        <v>0</v>
      </c>
      <c r="AO10" s="122" t="n">
        <v>0</v>
      </c>
      <c r="AP10" s="115" t="n">
        <v>12401306.667</v>
      </c>
      <c r="AQ10" s="121" t="n">
        <v>4.73401587243053</v>
      </c>
      <c r="AR10" s="111" t="n">
        <v>2610509.361</v>
      </c>
      <c r="AS10" s="121" t="n">
        <v>21.0502766450135</v>
      </c>
      <c r="AT10" s="111" t="n">
        <v>4461439.765</v>
      </c>
      <c r="AU10" s="121" t="n">
        <v>35.9755619693845</v>
      </c>
      <c r="AV10" s="111" t="n">
        <v>7071949.126</v>
      </c>
      <c r="AW10" s="122" t="n">
        <v>57.025838614398</v>
      </c>
      <c r="AX10" s="115" t="n">
        <v>23353108.812</v>
      </c>
      <c r="AY10" s="121" t="n">
        <v>38.2574995005183</v>
      </c>
      <c r="AZ10" s="111" t="n">
        <v>10164706.66</v>
      </c>
      <c r="BA10" s="121" t="n">
        <v>43.5261392469377</v>
      </c>
      <c r="BB10" s="111" t="n">
        <v>11285368.053</v>
      </c>
      <c r="BC10" s="121" t="n">
        <v>48.3249067344773</v>
      </c>
      <c r="BD10" s="111" t="n">
        <v>21450074.713</v>
      </c>
      <c r="BE10" s="122" t="n">
        <v>91.851045981415</v>
      </c>
      <c r="BF10" s="109" t="n">
        <v>35754415.479</v>
      </c>
      <c r="BG10" s="121" t="n">
        <v>1.07625721257407</v>
      </c>
      <c r="BH10" s="111" t="n">
        <v>12775216.021</v>
      </c>
      <c r="BI10" s="121" t="n">
        <v>35.7304569235747</v>
      </c>
      <c r="BJ10" s="111" t="n">
        <v>15746807.818</v>
      </c>
      <c r="BK10" s="121" t="n">
        <v>44.0415753048703</v>
      </c>
      <c r="BL10" s="111" t="n">
        <v>28522023.839</v>
      </c>
      <c r="BM10" s="122" t="n">
        <v>79.772032228445</v>
      </c>
    </row>
    <row r="11" customFormat="false" ht="15" hidden="false" customHeight="false" outlineLevel="0" collapsed="false">
      <c r="A11" s="108" t="s">
        <v>122</v>
      </c>
      <c r="B11" s="120" t="n">
        <v>0</v>
      </c>
      <c r="C11" s="121" t="n">
        <v>0</v>
      </c>
      <c r="D11" s="112" t="n">
        <v>0</v>
      </c>
      <c r="E11" s="121" t="n">
        <v>0</v>
      </c>
      <c r="F11" s="112" t="n">
        <v>0</v>
      </c>
      <c r="G11" s="121" t="n">
        <v>0</v>
      </c>
      <c r="H11" s="111" t="n">
        <v>0</v>
      </c>
      <c r="I11" s="122" t="n">
        <v>0</v>
      </c>
      <c r="J11" s="135" t="n">
        <v>0</v>
      </c>
      <c r="K11" s="121" t="n">
        <v>0</v>
      </c>
      <c r="L11" s="135" t="n">
        <v>0</v>
      </c>
      <c r="M11" s="121" t="n">
        <v>0</v>
      </c>
      <c r="N11" s="135" t="n">
        <v>0</v>
      </c>
      <c r="O11" s="121" t="n">
        <v>0</v>
      </c>
      <c r="P11" s="111" t="n">
        <v>0</v>
      </c>
      <c r="Q11" s="122" t="n">
        <v>0</v>
      </c>
      <c r="R11" s="135" t="n">
        <v>0</v>
      </c>
      <c r="S11" s="121" t="n">
        <v>0</v>
      </c>
      <c r="T11" s="112" t="n">
        <v>0</v>
      </c>
      <c r="U11" s="121" t="n">
        <v>0</v>
      </c>
      <c r="V11" s="112" t="n">
        <v>0</v>
      </c>
      <c r="W11" s="121" t="n">
        <v>0</v>
      </c>
      <c r="X11" s="111" t="n">
        <v>0</v>
      </c>
      <c r="Y11" s="122" t="n">
        <v>0</v>
      </c>
      <c r="Z11" s="135" t="n">
        <v>0</v>
      </c>
      <c r="AA11" s="121" t="n">
        <v>0</v>
      </c>
      <c r="AB11" s="112" t="n">
        <v>0</v>
      </c>
      <c r="AC11" s="121" t="n">
        <v>0</v>
      </c>
      <c r="AD11" s="112" t="n">
        <v>0</v>
      </c>
      <c r="AE11" s="121" t="n">
        <v>0</v>
      </c>
      <c r="AF11" s="111" t="n">
        <v>0</v>
      </c>
      <c r="AG11" s="122" t="n">
        <v>0</v>
      </c>
      <c r="AH11" s="135" t="n">
        <v>0</v>
      </c>
      <c r="AI11" s="121" t="n">
        <v>0</v>
      </c>
      <c r="AJ11" s="112" t="n">
        <v>0</v>
      </c>
      <c r="AK11" s="121" t="n">
        <v>0</v>
      </c>
      <c r="AL11" s="112" t="n">
        <v>0</v>
      </c>
      <c r="AM11" s="121" t="n">
        <v>0</v>
      </c>
      <c r="AN11" s="111" t="n">
        <v>0</v>
      </c>
      <c r="AO11" s="122" t="n">
        <v>0</v>
      </c>
      <c r="AP11" s="135" t="n">
        <v>8826306.667</v>
      </c>
      <c r="AQ11" s="121" t="n">
        <v>3.36931236187431</v>
      </c>
      <c r="AR11" s="112" t="n">
        <v>1603393.346</v>
      </c>
      <c r="AS11" s="121" t="n">
        <v>18.1660733814609</v>
      </c>
      <c r="AT11" s="112" t="n">
        <v>2898670.45</v>
      </c>
      <c r="AU11" s="121" t="n">
        <v>32.8412614625959</v>
      </c>
      <c r="AV11" s="111" t="n">
        <v>4502063.796</v>
      </c>
      <c r="AW11" s="122" t="n">
        <v>51.0073348440568</v>
      </c>
      <c r="AX11" s="135" t="n">
        <v>23353108.812</v>
      </c>
      <c r="AY11" s="121" t="n">
        <v>38.2574995005183</v>
      </c>
      <c r="AZ11" s="112" t="n">
        <v>10164706.66</v>
      </c>
      <c r="BA11" s="121" t="n">
        <v>43.5261392469377</v>
      </c>
      <c r="BB11" s="112" t="n">
        <v>11285368.053</v>
      </c>
      <c r="BC11" s="121" t="n">
        <v>48.3249067344773</v>
      </c>
      <c r="BD11" s="111" t="n">
        <v>21450074.713</v>
      </c>
      <c r="BE11" s="122" t="n">
        <v>91.851045981415</v>
      </c>
      <c r="BF11" s="109" t="n">
        <v>32179415.479</v>
      </c>
      <c r="BG11" s="121" t="n">
        <v>0.968644782517366</v>
      </c>
      <c r="BH11" s="111" t="n">
        <v>11768100.006</v>
      </c>
      <c r="BI11" s="121" t="n">
        <v>36.5702727374888</v>
      </c>
      <c r="BJ11" s="111" t="n">
        <v>14184038.503</v>
      </c>
      <c r="BK11" s="121" t="n">
        <v>44.0779867871011</v>
      </c>
      <c r="BL11" s="111" t="n">
        <v>25952138.509</v>
      </c>
      <c r="BM11" s="122" t="n">
        <v>80.64825952459</v>
      </c>
    </row>
    <row r="12" customFormat="false" ht="15" hidden="false" customHeight="false" outlineLevel="0" collapsed="false">
      <c r="A12" s="108" t="s">
        <v>123</v>
      </c>
      <c r="B12" s="120" t="n">
        <v>0</v>
      </c>
      <c r="C12" s="121" t="n">
        <v>0</v>
      </c>
      <c r="D12" s="112" t="n">
        <v>0</v>
      </c>
      <c r="E12" s="121" t="n">
        <v>0</v>
      </c>
      <c r="F12" s="112" t="n">
        <v>0</v>
      </c>
      <c r="G12" s="121" t="n">
        <v>0</v>
      </c>
      <c r="H12" s="111" t="n">
        <v>0</v>
      </c>
      <c r="I12" s="122" t="n">
        <v>0</v>
      </c>
      <c r="J12" s="135" t="n">
        <v>0</v>
      </c>
      <c r="K12" s="121" t="n">
        <v>0</v>
      </c>
      <c r="L12" s="135" t="n">
        <v>0</v>
      </c>
      <c r="M12" s="121" t="n">
        <v>0</v>
      </c>
      <c r="N12" s="135" t="n">
        <v>0</v>
      </c>
      <c r="O12" s="121" t="n">
        <v>0</v>
      </c>
      <c r="P12" s="111" t="n">
        <v>0</v>
      </c>
      <c r="Q12" s="122" t="n">
        <v>0</v>
      </c>
      <c r="R12" s="135" t="n">
        <v>0</v>
      </c>
      <c r="S12" s="121" t="n">
        <v>0</v>
      </c>
      <c r="T12" s="112" t="n">
        <v>0</v>
      </c>
      <c r="U12" s="121" t="n">
        <v>0</v>
      </c>
      <c r="V12" s="112" t="n">
        <v>0</v>
      </c>
      <c r="W12" s="121" t="n">
        <v>0</v>
      </c>
      <c r="X12" s="111" t="n">
        <v>0</v>
      </c>
      <c r="Y12" s="122" t="n">
        <v>0</v>
      </c>
      <c r="Z12" s="135" t="n">
        <v>0</v>
      </c>
      <c r="AA12" s="121" t="n">
        <v>0</v>
      </c>
      <c r="AB12" s="112" t="n">
        <v>0</v>
      </c>
      <c r="AC12" s="121" t="n">
        <v>0</v>
      </c>
      <c r="AD12" s="112" t="n">
        <v>0</v>
      </c>
      <c r="AE12" s="121" t="n">
        <v>0</v>
      </c>
      <c r="AF12" s="111" t="n">
        <v>0</v>
      </c>
      <c r="AG12" s="122" t="n">
        <v>0</v>
      </c>
      <c r="AH12" s="135" t="n">
        <v>0</v>
      </c>
      <c r="AI12" s="121" t="n">
        <v>0</v>
      </c>
      <c r="AJ12" s="112" t="n">
        <v>0</v>
      </c>
      <c r="AK12" s="121" t="n">
        <v>0</v>
      </c>
      <c r="AL12" s="112" t="n">
        <v>0</v>
      </c>
      <c r="AM12" s="121" t="n">
        <v>0</v>
      </c>
      <c r="AN12" s="111" t="n">
        <v>0</v>
      </c>
      <c r="AO12" s="122" t="n">
        <v>0</v>
      </c>
      <c r="AP12" s="135" t="n">
        <v>0</v>
      </c>
      <c r="AQ12" s="121" t="n">
        <v>0</v>
      </c>
      <c r="AR12" s="112" t="n">
        <v>0</v>
      </c>
      <c r="AS12" s="121" t="n">
        <v>0</v>
      </c>
      <c r="AT12" s="112" t="n">
        <v>0</v>
      </c>
      <c r="AU12" s="121" t="n">
        <v>0</v>
      </c>
      <c r="AV12" s="111" t="n">
        <v>0</v>
      </c>
      <c r="AW12" s="122" t="n">
        <v>0</v>
      </c>
      <c r="AX12" s="135" t="n">
        <v>0</v>
      </c>
      <c r="AY12" s="121" t="n">
        <v>0</v>
      </c>
      <c r="AZ12" s="112" t="n">
        <v>0</v>
      </c>
      <c r="BA12" s="121" t="n">
        <v>0</v>
      </c>
      <c r="BB12" s="112" t="n">
        <v>0</v>
      </c>
      <c r="BC12" s="121" t="n">
        <v>0</v>
      </c>
      <c r="BD12" s="111" t="n">
        <v>0</v>
      </c>
      <c r="BE12" s="122" t="n">
        <v>0</v>
      </c>
      <c r="BF12" s="109" t="n">
        <v>0</v>
      </c>
      <c r="BG12" s="121" t="n">
        <v>0</v>
      </c>
      <c r="BH12" s="111" t="n">
        <v>0</v>
      </c>
      <c r="BI12" s="121" t="n">
        <v>0</v>
      </c>
      <c r="BJ12" s="111" t="n">
        <v>0</v>
      </c>
      <c r="BK12" s="121" t="n">
        <v>0</v>
      </c>
      <c r="BL12" s="111" t="n">
        <v>0</v>
      </c>
      <c r="BM12" s="122" t="n">
        <v>0</v>
      </c>
    </row>
    <row r="13" customFormat="false" ht="15" hidden="false" customHeight="false" outlineLevel="0" collapsed="false">
      <c r="A13" s="108" t="s">
        <v>124</v>
      </c>
      <c r="B13" s="120" t="n">
        <v>0</v>
      </c>
      <c r="C13" s="121" t="n">
        <v>0</v>
      </c>
      <c r="D13" s="112" t="n">
        <v>0</v>
      </c>
      <c r="E13" s="121" t="n">
        <v>0</v>
      </c>
      <c r="F13" s="112" t="n">
        <v>0</v>
      </c>
      <c r="G13" s="121" t="n">
        <v>0</v>
      </c>
      <c r="H13" s="111" t="n">
        <v>0</v>
      </c>
      <c r="I13" s="122" t="n">
        <v>0</v>
      </c>
      <c r="J13" s="135" t="n">
        <v>0</v>
      </c>
      <c r="K13" s="121" t="n">
        <v>0</v>
      </c>
      <c r="L13" s="135" t="n">
        <v>0</v>
      </c>
      <c r="M13" s="121" t="n">
        <v>0</v>
      </c>
      <c r="N13" s="135" t="n">
        <v>0</v>
      </c>
      <c r="O13" s="121" t="n">
        <v>0</v>
      </c>
      <c r="P13" s="111" t="n">
        <v>0</v>
      </c>
      <c r="Q13" s="122" t="n">
        <v>0</v>
      </c>
      <c r="R13" s="135" t="n">
        <v>0</v>
      </c>
      <c r="S13" s="121" t="n">
        <v>0</v>
      </c>
      <c r="T13" s="112" t="n">
        <v>0</v>
      </c>
      <c r="U13" s="121" t="n">
        <v>0</v>
      </c>
      <c r="V13" s="112" t="n">
        <v>0</v>
      </c>
      <c r="W13" s="121" t="n">
        <v>0</v>
      </c>
      <c r="X13" s="111" t="n">
        <v>0</v>
      </c>
      <c r="Y13" s="122" t="n">
        <v>0</v>
      </c>
      <c r="Z13" s="135" t="n">
        <v>0</v>
      </c>
      <c r="AA13" s="121" t="n">
        <v>0</v>
      </c>
      <c r="AB13" s="112" t="n">
        <v>0</v>
      </c>
      <c r="AC13" s="121" t="n">
        <v>0</v>
      </c>
      <c r="AD13" s="112" t="n">
        <v>0</v>
      </c>
      <c r="AE13" s="121" t="n">
        <v>0</v>
      </c>
      <c r="AF13" s="111" t="n">
        <v>0</v>
      </c>
      <c r="AG13" s="122" t="n">
        <v>0</v>
      </c>
      <c r="AH13" s="135" t="n">
        <v>0</v>
      </c>
      <c r="AI13" s="121" t="n">
        <v>0</v>
      </c>
      <c r="AJ13" s="112" t="n">
        <v>0</v>
      </c>
      <c r="AK13" s="121" t="n">
        <v>0</v>
      </c>
      <c r="AL13" s="112" t="n">
        <v>0</v>
      </c>
      <c r="AM13" s="121" t="n">
        <v>0</v>
      </c>
      <c r="AN13" s="111" t="n">
        <v>0</v>
      </c>
      <c r="AO13" s="122" t="n">
        <v>0</v>
      </c>
      <c r="AP13" s="135" t="n">
        <v>0</v>
      </c>
      <c r="AQ13" s="121" t="n">
        <v>0</v>
      </c>
      <c r="AR13" s="112" t="n">
        <v>0</v>
      </c>
      <c r="AS13" s="121" t="n">
        <v>0</v>
      </c>
      <c r="AT13" s="112" t="n">
        <v>0</v>
      </c>
      <c r="AU13" s="121" t="n">
        <v>0</v>
      </c>
      <c r="AV13" s="111" t="n">
        <v>0</v>
      </c>
      <c r="AW13" s="122" t="n">
        <v>0</v>
      </c>
      <c r="AX13" s="135" t="n">
        <v>0</v>
      </c>
      <c r="AY13" s="121" t="n">
        <v>0</v>
      </c>
      <c r="AZ13" s="112" t="n">
        <v>0</v>
      </c>
      <c r="BA13" s="121" t="n">
        <v>0</v>
      </c>
      <c r="BB13" s="112" t="n">
        <v>0</v>
      </c>
      <c r="BC13" s="121" t="n">
        <v>0</v>
      </c>
      <c r="BD13" s="111" t="n">
        <v>0</v>
      </c>
      <c r="BE13" s="122" t="n">
        <v>0</v>
      </c>
      <c r="BF13" s="109" t="n">
        <v>0</v>
      </c>
      <c r="BG13" s="121" t="n">
        <v>0</v>
      </c>
      <c r="BH13" s="111" t="n">
        <v>0</v>
      </c>
      <c r="BI13" s="121" t="n">
        <v>0</v>
      </c>
      <c r="BJ13" s="111" t="n">
        <v>0</v>
      </c>
      <c r="BK13" s="121" t="n">
        <v>0</v>
      </c>
      <c r="BL13" s="111" t="n">
        <v>0</v>
      </c>
      <c r="BM13" s="122" t="n">
        <v>0</v>
      </c>
    </row>
    <row r="14" customFormat="false" ht="15" hidden="false" customHeight="false" outlineLevel="0" collapsed="false">
      <c r="A14" s="108" t="s">
        <v>125</v>
      </c>
      <c r="B14" s="120" t="n">
        <v>0</v>
      </c>
      <c r="C14" s="121" t="n">
        <v>0</v>
      </c>
      <c r="D14" s="112" t="n">
        <v>0</v>
      </c>
      <c r="E14" s="121" t="n">
        <v>0</v>
      </c>
      <c r="F14" s="112" t="n">
        <v>0</v>
      </c>
      <c r="G14" s="121" t="n">
        <v>0</v>
      </c>
      <c r="H14" s="111" t="n">
        <v>0</v>
      </c>
      <c r="I14" s="122" t="n">
        <v>0</v>
      </c>
      <c r="J14" s="135" t="n">
        <v>0</v>
      </c>
      <c r="K14" s="121" t="n">
        <v>0</v>
      </c>
      <c r="L14" s="135" t="n">
        <v>0</v>
      </c>
      <c r="M14" s="121" t="n">
        <v>0</v>
      </c>
      <c r="N14" s="135" t="n">
        <v>0</v>
      </c>
      <c r="O14" s="121" t="n">
        <v>0</v>
      </c>
      <c r="P14" s="111" t="n">
        <v>0</v>
      </c>
      <c r="Q14" s="122" t="n">
        <v>0</v>
      </c>
      <c r="R14" s="135" t="n">
        <v>0</v>
      </c>
      <c r="S14" s="121" t="n">
        <v>0</v>
      </c>
      <c r="T14" s="112" t="n">
        <v>0</v>
      </c>
      <c r="U14" s="121" t="n">
        <v>0</v>
      </c>
      <c r="V14" s="112" t="n">
        <v>0</v>
      </c>
      <c r="W14" s="121" t="n">
        <v>0</v>
      </c>
      <c r="X14" s="111" t="n">
        <v>0</v>
      </c>
      <c r="Y14" s="122" t="n">
        <v>0</v>
      </c>
      <c r="Z14" s="135" t="n">
        <v>0</v>
      </c>
      <c r="AA14" s="121" t="n">
        <v>0</v>
      </c>
      <c r="AB14" s="112" t="n">
        <v>0</v>
      </c>
      <c r="AC14" s="121" t="n">
        <v>0</v>
      </c>
      <c r="AD14" s="112" t="n">
        <v>0</v>
      </c>
      <c r="AE14" s="121" t="n">
        <v>0</v>
      </c>
      <c r="AF14" s="111" t="n">
        <v>0</v>
      </c>
      <c r="AG14" s="122" t="n">
        <v>0</v>
      </c>
      <c r="AH14" s="135" t="n">
        <v>0</v>
      </c>
      <c r="AI14" s="121" t="n">
        <v>0</v>
      </c>
      <c r="AJ14" s="112" t="n">
        <v>0</v>
      </c>
      <c r="AK14" s="121" t="n">
        <v>0</v>
      </c>
      <c r="AL14" s="112" t="n">
        <v>0</v>
      </c>
      <c r="AM14" s="121" t="n">
        <v>0</v>
      </c>
      <c r="AN14" s="111" t="n">
        <v>0</v>
      </c>
      <c r="AO14" s="122" t="n">
        <v>0</v>
      </c>
      <c r="AP14" s="135" t="n">
        <v>3575000</v>
      </c>
      <c r="AQ14" s="121" t="n">
        <v>1.36470351055622</v>
      </c>
      <c r="AR14" s="112" t="n">
        <v>1007116.015</v>
      </c>
      <c r="AS14" s="121" t="n">
        <v>28.1710773426573</v>
      </c>
      <c r="AT14" s="112" t="n">
        <v>1562769.315</v>
      </c>
      <c r="AU14" s="121" t="n">
        <v>43.713826993007</v>
      </c>
      <c r="AV14" s="111" t="n">
        <v>2569885.33</v>
      </c>
      <c r="AW14" s="122" t="n">
        <v>71.8849043356643</v>
      </c>
      <c r="AX14" s="135" t="n">
        <v>0</v>
      </c>
      <c r="AY14" s="121" t="n">
        <v>0</v>
      </c>
      <c r="AZ14" s="112" t="n">
        <v>0</v>
      </c>
      <c r="BA14" s="121" t="n">
        <v>0</v>
      </c>
      <c r="BB14" s="112" t="n">
        <v>0</v>
      </c>
      <c r="BC14" s="121" t="n">
        <v>0</v>
      </c>
      <c r="BD14" s="111" t="n">
        <v>0</v>
      </c>
      <c r="BE14" s="122" t="n">
        <v>0</v>
      </c>
      <c r="BF14" s="109" t="n">
        <v>3575000</v>
      </c>
      <c r="BG14" s="121" t="n">
        <v>0.107612430056706</v>
      </c>
      <c r="BH14" s="111" t="n">
        <v>1007116.015</v>
      </c>
      <c r="BI14" s="121" t="n">
        <v>28.1710773426573</v>
      </c>
      <c r="BJ14" s="111" t="n">
        <v>1562769.315</v>
      </c>
      <c r="BK14" s="121" t="n">
        <v>43.713826993007</v>
      </c>
      <c r="BL14" s="111" t="n">
        <v>2569885.33</v>
      </c>
      <c r="BM14" s="122" t="n">
        <v>71.8849043356643</v>
      </c>
    </row>
    <row r="15" customFormat="false" ht="15" hidden="false" customHeight="false" outlineLevel="0" collapsed="false">
      <c r="A15" s="108" t="s">
        <v>126</v>
      </c>
      <c r="B15" s="120" t="n">
        <v>751816199.038</v>
      </c>
      <c r="C15" s="121" t="n">
        <v>43.6388801760045</v>
      </c>
      <c r="D15" s="112" t="n">
        <v>636284531.821</v>
      </c>
      <c r="E15" s="121" t="n">
        <v>84.6329904350517</v>
      </c>
      <c r="F15" s="112" t="n">
        <v>110920448.17</v>
      </c>
      <c r="G15" s="121" t="n">
        <v>14.753665631564</v>
      </c>
      <c r="H15" s="111" t="n">
        <v>747204979.991</v>
      </c>
      <c r="I15" s="122" t="n">
        <v>99.3866560666157</v>
      </c>
      <c r="J15" s="135" t="n">
        <v>0</v>
      </c>
      <c r="K15" s="121" t="n">
        <v>0</v>
      </c>
      <c r="L15" s="135" t="n">
        <v>0</v>
      </c>
      <c r="M15" s="121" t="n">
        <v>0</v>
      </c>
      <c r="N15" s="135" t="n">
        <v>0</v>
      </c>
      <c r="O15" s="121" t="n">
        <v>0</v>
      </c>
      <c r="P15" s="111" t="n">
        <v>0</v>
      </c>
      <c r="Q15" s="122" t="n">
        <v>0</v>
      </c>
      <c r="R15" s="135" t="n">
        <v>0</v>
      </c>
      <c r="S15" s="121" t="n">
        <v>0</v>
      </c>
      <c r="T15" s="112" t="n">
        <v>0</v>
      </c>
      <c r="U15" s="121" t="n">
        <v>0</v>
      </c>
      <c r="V15" s="112" t="n">
        <v>0</v>
      </c>
      <c r="W15" s="121" t="n">
        <v>0</v>
      </c>
      <c r="X15" s="111" t="n">
        <v>0</v>
      </c>
      <c r="Y15" s="122" t="n">
        <v>0</v>
      </c>
      <c r="Z15" s="135" t="n">
        <v>0</v>
      </c>
      <c r="AA15" s="121" t="n">
        <v>0</v>
      </c>
      <c r="AB15" s="112" t="n">
        <v>0</v>
      </c>
      <c r="AC15" s="121" t="n">
        <v>0</v>
      </c>
      <c r="AD15" s="112" t="n">
        <v>0</v>
      </c>
      <c r="AE15" s="121" t="n">
        <v>0</v>
      </c>
      <c r="AF15" s="111" t="n">
        <v>0</v>
      </c>
      <c r="AG15" s="122" t="n">
        <v>0</v>
      </c>
      <c r="AH15" s="135" t="n">
        <v>0</v>
      </c>
      <c r="AI15" s="121" t="n">
        <v>0</v>
      </c>
      <c r="AJ15" s="112" t="n">
        <v>0</v>
      </c>
      <c r="AK15" s="121" t="n">
        <v>0</v>
      </c>
      <c r="AL15" s="112" t="n">
        <v>0</v>
      </c>
      <c r="AM15" s="121" t="n">
        <v>0</v>
      </c>
      <c r="AN15" s="111" t="n">
        <v>0</v>
      </c>
      <c r="AO15" s="122" t="n">
        <v>0</v>
      </c>
      <c r="AP15" s="135" t="n">
        <v>0</v>
      </c>
      <c r="AQ15" s="121" t="n">
        <v>0</v>
      </c>
      <c r="AR15" s="112" t="n">
        <v>0</v>
      </c>
      <c r="AS15" s="121" t="n">
        <v>0</v>
      </c>
      <c r="AT15" s="112" t="n">
        <v>0</v>
      </c>
      <c r="AU15" s="121" t="n">
        <v>0</v>
      </c>
      <c r="AV15" s="111" t="n">
        <v>0</v>
      </c>
      <c r="AW15" s="122" t="n">
        <v>0</v>
      </c>
      <c r="AX15" s="135" t="n">
        <v>0</v>
      </c>
      <c r="AY15" s="121" t="n">
        <v>0</v>
      </c>
      <c r="AZ15" s="112" t="n">
        <v>0</v>
      </c>
      <c r="BA15" s="121" t="n">
        <v>0</v>
      </c>
      <c r="BB15" s="112" t="n">
        <v>0</v>
      </c>
      <c r="BC15" s="121" t="n">
        <v>0</v>
      </c>
      <c r="BD15" s="111" t="n">
        <v>0</v>
      </c>
      <c r="BE15" s="122" t="n">
        <v>0</v>
      </c>
      <c r="BF15" s="109" t="n">
        <v>751816199.038</v>
      </c>
      <c r="BG15" s="121" t="n">
        <v>22.6307043732799</v>
      </c>
      <c r="BH15" s="111" t="n">
        <v>636284531.821</v>
      </c>
      <c r="BI15" s="121" t="n">
        <v>84.6329904350517</v>
      </c>
      <c r="BJ15" s="111" t="n">
        <v>110920448.17</v>
      </c>
      <c r="BK15" s="121" t="n">
        <v>14.753665631564</v>
      </c>
      <c r="BL15" s="111" t="n">
        <v>747204979.991</v>
      </c>
      <c r="BM15" s="122" t="n">
        <v>99.3866560666157</v>
      </c>
    </row>
    <row r="16" customFormat="false" ht="15" hidden="false" customHeight="false" outlineLevel="0" collapsed="false">
      <c r="A16" s="108" t="s">
        <v>127</v>
      </c>
      <c r="B16" s="120" t="n">
        <v>0</v>
      </c>
      <c r="C16" s="121" t="n">
        <v>0</v>
      </c>
      <c r="D16" s="112" t="n">
        <v>0</v>
      </c>
      <c r="E16" s="121" t="n">
        <v>0</v>
      </c>
      <c r="F16" s="112" t="n">
        <v>0</v>
      </c>
      <c r="G16" s="121" t="n">
        <v>0</v>
      </c>
      <c r="H16" s="111" t="n">
        <v>0</v>
      </c>
      <c r="I16" s="122" t="n">
        <v>0</v>
      </c>
      <c r="J16" s="135" t="n">
        <v>30030379.836</v>
      </c>
      <c r="K16" s="121" t="n">
        <v>2.57755477907434</v>
      </c>
      <c r="L16" s="135" t="n">
        <v>1253864.866</v>
      </c>
      <c r="M16" s="121" t="n">
        <v>4.17532136738705</v>
      </c>
      <c r="N16" s="135" t="n">
        <v>27728653.259</v>
      </c>
      <c r="O16" s="121" t="n">
        <v>92.335339780682</v>
      </c>
      <c r="P16" s="111" t="n">
        <v>28982518.125</v>
      </c>
      <c r="Q16" s="122" t="n">
        <v>96.510661148069</v>
      </c>
      <c r="R16" s="135" t="n">
        <v>0</v>
      </c>
      <c r="S16" s="121" t="n">
        <v>0</v>
      </c>
      <c r="T16" s="112" t="n">
        <v>0</v>
      </c>
      <c r="U16" s="121" t="n">
        <v>0</v>
      </c>
      <c r="V16" s="112" t="n">
        <v>0</v>
      </c>
      <c r="W16" s="121" t="n">
        <v>0</v>
      </c>
      <c r="X16" s="111" t="n">
        <v>0</v>
      </c>
      <c r="Y16" s="122" t="n">
        <v>0</v>
      </c>
      <c r="Z16" s="135" t="n">
        <v>0</v>
      </c>
      <c r="AA16" s="121" t="n">
        <v>0</v>
      </c>
      <c r="AB16" s="112" t="n">
        <v>0</v>
      </c>
      <c r="AC16" s="121" t="n">
        <v>0</v>
      </c>
      <c r="AD16" s="112" t="n">
        <v>0</v>
      </c>
      <c r="AE16" s="121" t="n">
        <v>0</v>
      </c>
      <c r="AF16" s="111" t="n">
        <v>0</v>
      </c>
      <c r="AG16" s="122" t="n">
        <v>0</v>
      </c>
      <c r="AH16" s="135" t="n">
        <v>0</v>
      </c>
      <c r="AI16" s="121" t="n">
        <v>0</v>
      </c>
      <c r="AJ16" s="112" t="n">
        <v>0</v>
      </c>
      <c r="AK16" s="121" t="n">
        <v>0</v>
      </c>
      <c r="AL16" s="112" t="n">
        <v>0</v>
      </c>
      <c r="AM16" s="121" t="n">
        <v>0</v>
      </c>
      <c r="AN16" s="111" t="n">
        <v>0</v>
      </c>
      <c r="AO16" s="122" t="n">
        <v>0</v>
      </c>
      <c r="AP16" s="135" t="n">
        <v>5541135.782</v>
      </c>
      <c r="AQ16" s="121" t="n">
        <v>2.11524684032562</v>
      </c>
      <c r="AR16" s="112" t="n">
        <v>2927568.701</v>
      </c>
      <c r="AS16" s="121" t="n">
        <v>52.8333687564561</v>
      </c>
      <c r="AT16" s="112" t="n">
        <v>2559603.533</v>
      </c>
      <c r="AU16" s="121" t="n">
        <v>46.1927596380998</v>
      </c>
      <c r="AV16" s="111" t="n">
        <v>5487172.234</v>
      </c>
      <c r="AW16" s="122" t="n">
        <v>99.0261283945559</v>
      </c>
      <c r="AX16" s="135" t="n">
        <v>0</v>
      </c>
      <c r="AY16" s="121" t="n">
        <v>0</v>
      </c>
      <c r="AZ16" s="112" t="n">
        <v>0</v>
      </c>
      <c r="BA16" s="121" t="n">
        <v>0</v>
      </c>
      <c r="BB16" s="112" t="n">
        <v>0</v>
      </c>
      <c r="BC16" s="121" t="n">
        <v>0</v>
      </c>
      <c r="BD16" s="111" t="n">
        <v>0</v>
      </c>
      <c r="BE16" s="122" t="n">
        <v>0</v>
      </c>
      <c r="BF16" s="109" t="n">
        <v>35571515.618</v>
      </c>
      <c r="BG16" s="121" t="n">
        <v>1.07075167453233</v>
      </c>
      <c r="BH16" s="111" t="n">
        <v>4181433.567</v>
      </c>
      <c r="BI16" s="121" t="n">
        <v>11.7550053585125</v>
      </c>
      <c r="BJ16" s="111" t="n">
        <v>30288256.792</v>
      </c>
      <c r="BK16" s="121" t="n">
        <v>85.1475014932269</v>
      </c>
      <c r="BL16" s="111" t="n">
        <v>34469690.359</v>
      </c>
      <c r="BM16" s="122" t="n">
        <v>96.9025068517394</v>
      </c>
    </row>
    <row r="17" customFormat="false" ht="25.5" hidden="false" customHeight="false" outlineLevel="0" collapsed="false">
      <c r="A17" s="108" t="s">
        <v>128</v>
      </c>
      <c r="B17" s="120" t="n">
        <v>0</v>
      </c>
      <c r="C17" s="121" t="n">
        <v>0</v>
      </c>
      <c r="D17" s="112" t="n">
        <v>0</v>
      </c>
      <c r="E17" s="121" t="n">
        <v>0</v>
      </c>
      <c r="F17" s="112" t="n">
        <v>0</v>
      </c>
      <c r="G17" s="121" t="n">
        <v>0</v>
      </c>
      <c r="H17" s="111" t="n">
        <v>0</v>
      </c>
      <c r="I17" s="122" t="n">
        <v>0</v>
      </c>
      <c r="J17" s="135" t="n">
        <v>48859728.082</v>
      </c>
      <c r="K17" s="121" t="n">
        <v>4.1937073826505</v>
      </c>
      <c r="L17" s="135" t="n">
        <v>22119154.881</v>
      </c>
      <c r="M17" s="121" t="n">
        <v>45.2707285719601</v>
      </c>
      <c r="N17" s="135" t="n">
        <v>26074106.635</v>
      </c>
      <c r="O17" s="121" t="n">
        <v>53.3652307504465</v>
      </c>
      <c r="P17" s="111" t="n">
        <v>48193261.516</v>
      </c>
      <c r="Q17" s="122" t="n">
        <v>98.6359593224066</v>
      </c>
      <c r="R17" s="135" t="n">
        <v>0</v>
      </c>
      <c r="S17" s="121" t="n">
        <v>0</v>
      </c>
      <c r="T17" s="112" t="n">
        <v>0</v>
      </c>
      <c r="U17" s="121" t="n">
        <v>0</v>
      </c>
      <c r="V17" s="112" t="n">
        <v>0</v>
      </c>
      <c r="W17" s="121" t="n">
        <v>0</v>
      </c>
      <c r="X17" s="111" t="n">
        <v>0</v>
      </c>
      <c r="Y17" s="122" t="n">
        <v>0</v>
      </c>
      <c r="Z17" s="135" t="n">
        <v>1185023.7</v>
      </c>
      <c r="AA17" s="121" t="n">
        <v>5.5589193780376</v>
      </c>
      <c r="AB17" s="112" t="n">
        <v>312103.074</v>
      </c>
      <c r="AC17" s="121" t="n">
        <v>26.3372854061906</v>
      </c>
      <c r="AD17" s="112" t="n">
        <v>689161.056</v>
      </c>
      <c r="AE17" s="121" t="n">
        <v>58.1558880214801</v>
      </c>
      <c r="AF17" s="111" t="n">
        <v>1001264.13</v>
      </c>
      <c r="AG17" s="122" t="n">
        <v>84.4931734276707</v>
      </c>
      <c r="AH17" s="135" t="n">
        <v>0</v>
      </c>
      <c r="AI17" s="121" t="n">
        <v>0</v>
      </c>
      <c r="AJ17" s="112" t="n">
        <v>0</v>
      </c>
      <c r="AK17" s="121" t="n">
        <v>0</v>
      </c>
      <c r="AL17" s="112" t="n">
        <v>0</v>
      </c>
      <c r="AM17" s="121" t="n">
        <v>0</v>
      </c>
      <c r="AN17" s="111" t="n">
        <v>0</v>
      </c>
      <c r="AO17" s="122" t="n">
        <v>0</v>
      </c>
      <c r="AP17" s="135" t="n">
        <v>2104100</v>
      </c>
      <c r="AQ17" s="121" t="n">
        <v>0.803209134702473</v>
      </c>
      <c r="AR17" s="112" t="n">
        <v>77800.5</v>
      </c>
      <c r="AS17" s="121" t="n">
        <v>3.69756665557721</v>
      </c>
      <c r="AT17" s="112" t="n">
        <v>1981206.06</v>
      </c>
      <c r="AU17" s="121" t="n">
        <v>94.1593108692553</v>
      </c>
      <c r="AV17" s="111" t="n">
        <v>2059006.56</v>
      </c>
      <c r="AW17" s="122" t="n">
        <v>97.8568775248325</v>
      </c>
      <c r="AX17" s="135" t="n">
        <v>2746344</v>
      </c>
      <c r="AY17" s="121" t="n">
        <v>4.49911209056082</v>
      </c>
      <c r="AZ17" s="112" t="n">
        <v>815060.847</v>
      </c>
      <c r="BA17" s="121" t="n">
        <v>29.6780318488871</v>
      </c>
      <c r="BB17" s="112" t="n">
        <v>1755440.626</v>
      </c>
      <c r="BC17" s="121" t="n">
        <v>63.9191822291745</v>
      </c>
      <c r="BD17" s="111" t="n">
        <v>2570501.473</v>
      </c>
      <c r="BE17" s="122" t="n">
        <v>93.5972140780616</v>
      </c>
      <c r="BF17" s="109" t="n">
        <v>54895195.782</v>
      </c>
      <c r="BG17" s="121" t="n">
        <v>1.65242109553557</v>
      </c>
      <c r="BH17" s="111" t="n">
        <v>23324119.302</v>
      </c>
      <c r="BI17" s="121" t="n">
        <v>42.488452713831</v>
      </c>
      <c r="BJ17" s="111" t="n">
        <v>30499914.377</v>
      </c>
      <c r="BK17" s="121" t="n">
        <v>55.5602615903245</v>
      </c>
      <c r="BL17" s="111" t="n">
        <v>53824033.679</v>
      </c>
      <c r="BM17" s="122" t="n">
        <v>98.0487143041555</v>
      </c>
    </row>
    <row r="18" customFormat="false" ht="15" hidden="false" customHeight="false" outlineLevel="0" collapsed="false">
      <c r="A18" s="108" t="s">
        <v>129</v>
      </c>
      <c r="B18" s="120" t="n">
        <v>0</v>
      </c>
      <c r="C18" s="121" t="n">
        <v>0</v>
      </c>
      <c r="D18" s="112" t="n">
        <v>0</v>
      </c>
      <c r="E18" s="121" t="n">
        <v>0</v>
      </c>
      <c r="F18" s="112" t="n">
        <v>0</v>
      </c>
      <c r="G18" s="121" t="n">
        <v>0</v>
      </c>
      <c r="H18" s="111" t="n">
        <v>0</v>
      </c>
      <c r="I18" s="122" t="n">
        <v>0</v>
      </c>
      <c r="J18" s="135" t="n">
        <v>0</v>
      </c>
      <c r="K18" s="121" t="n">
        <v>0</v>
      </c>
      <c r="L18" s="135" t="n">
        <v>0</v>
      </c>
      <c r="M18" s="121" t="n">
        <v>0</v>
      </c>
      <c r="N18" s="135" t="n">
        <v>0</v>
      </c>
      <c r="O18" s="121" t="n">
        <v>0</v>
      </c>
      <c r="P18" s="111" t="n">
        <v>0</v>
      </c>
      <c r="Q18" s="122" t="n">
        <v>0</v>
      </c>
      <c r="R18" s="135" t="n">
        <v>0</v>
      </c>
      <c r="S18" s="121" t="n">
        <v>0</v>
      </c>
      <c r="T18" s="112" t="n">
        <v>0</v>
      </c>
      <c r="U18" s="121" t="n">
        <v>0</v>
      </c>
      <c r="V18" s="112" t="n">
        <v>0</v>
      </c>
      <c r="W18" s="121" t="n">
        <v>0</v>
      </c>
      <c r="X18" s="111" t="n">
        <v>0</v>
      </c>
      <c r="Y18" s="122" t="n">
        <v>0</v>
      </c>
      <c r="Z18" s="135" t="n">
        <v>0</v>
      </c>
      <c r="AA18" s="121" t="n">
        <v>0</v>
      </c>
      <c r="AB18" s="112" t="n">
        <v>0</v>
      </c>
      <c r="AC18" s="121" t="n">
        <v>0</v>
      </c>
      <c r="AD18" s="112" t="n">
        <v>0</v>
      </c>
      <c r="AE18" s="121" t="n">
        <v>0</v>
      </c>
      <c r="AF18" s="111" t="n">
        <v>0</v>
      </c>
      <c r="AG18" s="122" t="n">
        <v>0</v>
      </c>
      <c r="AH18" s="135" t="n">
        <v>0</v>
      </c>
      <c r="AI18" s="121" t="n">
        <v>0</v>
      </c>
      <c r="AJ18" s="112" t="n">
        <v>0</v>
      </c>
      <c r="AK18" s="121" t="n">
        <v>0</v>
      </c>
      <c r="AL18" s="112" t="n">
        <v>0</v>
      </c>
      <c r="AM18" s="121" t="n">
        <v>0</v>
      </c>
      <c r="AN18" s="111" t="n">
        <v>0</v>
      </c>
      <c r="AO18" s="122" t="n">
        <v>0</v>
      </c>
      <c r="AP18" s="135" t="n">
        <v>0</v>
      </c>
      <c r="AQ18" s="121" t="n">
        <v>0</v>
      </c>
      <c r="AR18" s="112" t="n">
        <v>0</v>
      </c>
      <c r="AS18" s="121" t="n">
        <v>0</v>
      </c>
      <c r="AT18" s="112" t="n">
        <v>0</v>
      </c>
      <c r="AU18" s="121" t="n">
        <v>0</v>
      </c>
      <c r="AV18" s="111" t="n">
        <v>0</v>
      </c>
      <c r="AW18" s="122" t="n">
        <v>0</v>
      </c>
      <c r="AX18" s="135" t="n">
        <v>0</v>
      </c>
      <c r="AY18" s="121" t="n">
        <v>0</v>
      </c>
      <c r="AZ18" s="112" t="n">
        <v>0</v>
      </c>
      <c r="BA18" s="121" t="n">
        <v>0</v>
      </c>
      <c r="BB18" s="112" t="n">
        <v>0</v>
      </c>
      <c r="BC18" s="121" t="n">
        <v>0</v>
      </c>
      <c r="BD18" s="111" t="n">
        <v>0</v>
      </c>
      <c r="BE18" s="122" t="n">
        <v>0</v>
      </c>
      <c r="BF18" s="109" t="n">
        <v>0</v>
      </c>
      <c r="BG18" s="121" t="n">
        <v>0</v>
      </c>
      <c r="BH18" s="111" t="n">
        <v>0</v>
      </c>
      <c r="BI18" s="121" t="n">
        <v>0</v>
      </c>
      <c r="BJ18" s="111" t="n">
        <v>0</v>
      </c>
      <c r="BK18" s="121" t="n">
        <v>0</v>
      </c>
      <c r="BL18" s="111" t="n">
        <v>0</v>
      </c>
      <c r="BM18" s="122" t="n">
        <v>0</v>
      </c>
    </row>
    <row r="19" customFormat="false" ht="15" hidden="false" customHeight="false" outlineLevel="0" collapsed="false">
      <c r="A19" s="108" t="s">
        <v>130</v>
      </c>
      <c r="B19" s="120" t="n">
        <v>8991694.455</v>
      </c>
      <c r="C19" s="121" t="n">
        <v>0.521919423129051</v>
      </c>
      <c r="D19" s="112" t="n">
        <v>6370291.087</v>
      </c>
      <c r="E19" s="121" t="n">
        <v>70.8463918439497</v>
      </c>
      <c r="F19" s="112" t="n">
        <v>2596067.963</v>
      </c>
      <c r="G19" s="121" t="n">
        <v>28.8718436329474</v>
      </c>
      <c r="H19" s="111" t="n">
        <v>8966359.05</v>
      </c>
      <c r="I19" s="122" t="n">
        <v>99.7182354768971</v>
      </c>
      <c r="J19" s="135" t="n">
        <v>350465.746</v>
      </c>
      <c r="K19" s="121" t="n">
        <v>0.0300810267281814</v>
      </c>
      <c r="L19" s="135" t="n">
        <v>68315.273</v>
      </c>
      <c r="M19" s="121" t="n">
        <v>19.4927104231179</v>
      </c>
      <c r="N19" s="135" t="n">
        <v>282150.473</v>
      </c>
      <c r="O19" s="121" t="n">
        <v>80.5072895768821</v>
      </c>
      <c r="P19" s="111" t="n">
        <v>350465.746</v>
      </c>
      <c r="Q19" s="122" t="n">
        <v>100</v>
      </c>
      <c r="R19" s="135" t="n">
        <v>14524972.211</v>
      </c>
      <c r="S19" s="121" t="n">
        <v>18.602111655191</v>
      </c>
      <c r="T19" s="112" t="n">
        <v>11029896.565</v>
      </c>
      <c r="U19" s="121" t="n">
        <v>75.9374710310762</v>
      </c>
      <c r="V19" s="112" t="n">
        <v>3455576.649</v>
      </c>
      <c r="W19" s="121" t="n">
        <v>23.7905904314436</v>
      </c>
      <c r="X19" s="111" t="n">
        <v>14485473.214</v>
      </c>
      <c r="Y19" s="122" t="n">
        <v>99.7280614625198</v>
      </c>
      <c r="Z19" s="135" t="n">
        <v>0</v>
      </c>
      <c r="AA19" s="121" t="n">
        <v>0</v>
      </c>
      <c r="AB19" s="112" t="n">
        <v>0</v>
      </c>
      <c r="AC19" s="121" t="n">
        <v>0</v>
      </c>
      <c r="AD19" s="112" t="n">
        <v>0</v>
      </c>
      <c r="AE19" s="121" t="n">
        <v>0</v>
      </c>
      <c r="AF19" s="111" t="n">
        <v>0</v>
      </c>
      <c r="AG19" s="122" t="n">
        <v>0</v>
      </c>
      <c r="AH19" s="135" t="n">
        <v>310178.41</v>
      </c>
      <c r="AI19" s="121" t="n">
        <v>2.62456686335598</v>
      </c>
      <c r="AJ19" s="112" t="n">
        <v>70131.298</v>
      </c>
      <c r="AK19" s="121" t="n">
        <v>22.609986942676</v>
      </c>
      <c r="AL19" s="112" t="n">
        <v>152141.958</v>
      </c>
      <c r="AM19" s="121" t="n">
        <v>49.0498220040524</v>
      </c>
      <c r="AN19" s="111" t="n">
        <v>222273.256</v>
      </c>
      <c r="AO19" s="122" t="n">
        <v>71.6598089467284</v>
      </c>
      <c r="AP19" s="135" t="n">
        <v>406325.17</v>
      </c>
      <c r="AQ19" s="121" t="n">
        <v>0.155108639419959</v>
      </c>
      <c r="AR19" s="112" t="n">
        <v>292908.801</v>
      </c>
      <c r="AS19" s="121" t="n">
        <v>72.0872893500543</v>
      </c>
      <c r="AT19" s="112" t="n">
        <v>106624.745</v>
      </c>
      <c r="AU19" s="121" t="n">
        <v>26.2412355601796</v>
      </c>
      <c r="AV19" s="111" t="n">
        <v>399533.546</v>
      </c>
      <c r="AW19" s="122" t="n">
        <v>98.3285249102338</v>
      </c>
      <c r="AX19" s="135" t="n">
        <v>0</v>
      </c>
      <c r="AY19" s="121" t="n">
        <v>0</v>
      </c>
      <c r="AZ19" s="112" t="n">
        <v>0</v>
      </c>
      <c r="BA19" s="121" t="n">
        <v>0</v>
      </c>
      <c r="BB19" s="112" t="n">
        <v>0</v>
      </c>
      <c r="BC19" s="121" t="n">
        <v>0</v>
      </c>
      <c r="BD19" s="111" t="n">
        <v>0</v>
      </c>
      <c r="BE19" s="122" t="n">
        <v>0</v>
      </c>
      <c r="BF19" s="109" t="n">
        <v>24583635.992</v>
      </c>
      <c r="BG19" s="121" t="n">
        <v>0.740001345098918</v>
      </c>
      <c r="BH19" s="111" t="n">
        <v>17831543.024</v>
      </c>
      <c r="BI19" s="121" t="n">
        <v>72.5341972595215</v>
      </c>
      <c r="BJ19" s="111" t="n">
        <v>6592561.788</v>
      </c>
      <c r="BK19" s="121" t="n">
        <v>26.8168703366148</v>
      </c>
      <c r="BL19" s="111" t="n">
        <v>24424104.812</v>
      </c>
      <c r="BM19" s="122" t="n">
        <v>99.3510675961363</v>
      </c>
    </row>
    <row r="20" customFormat="false" ht="15" hidden="false" customHeight="false" outlineLevel="0" collapsed="false">
      <c r="A20" s="108" t="s">
        <v>131</v>
      </c>
      <c r="B20" s="120" t="n">
        <v>5701917.5</v>
      </c>
      <c r="C20" s="121" t="n">
        <v>0.330965593551126</v>
      </c>
      <c r="D20" s="112" t="n">
        <v>1188027.458</v>
      </c>
      <c r="E20" s="121" t="n">
        <v>20.8355778209699</v>
      </c>
      <c r="F20" s="112" t="n">
        <v>1136287.473</v>
      </c>
      <c r="G20" s="121" t="n">
        <v>19.9281640430609</v>
      </c>
      <c r="H20" s="111" t="n">
        <v>2324314.931</v>
      </c>
      <c r="I20" s="122" t="n">
        <v>40.7637418640308</v>
      </c>
      <c r="J20" s="135" t="n">
        <v>6532351.954</v>
      </c>
      <c r="K20" s="121" t="n">
        <v>0.560682052294382</v>
      </c>
      <c r="L20" s="135" t="n">
        <v>1732597.048</v>
      </c>
      <c r="M20" s="121" t="n">
        <v>26.5233266700988</v>
      </c>
      <c r="N20" s="135" t="n">
        <v>2585590.69</v>
      </c>
      <c r="O20" s="121" t="n">
        <v>39.5813132575741</v>
      </c>
      <c r="P20" s="111" t="n">
        <v>4318187.738</v>
      </c>
      <c r="Q20" s="122" t="n">
        <v>66.1046399276728</v>
      </c>
      <c r="R20" s="135" t="n">
        <v>0</v>
      </c>
      <c r="S20" s="121" t="n">
        <v>0</v>
      </c>
      <c r="T20" s="112" t="n">
        <v>0</v>
      </c>
      <c r="U20" s="121" t="n">
        <v>0</v>
      </c>
      <c r="V20" s="112" t="n">
        <v>0</v>
      </c>
      <c r="W20" s="121" t="n">
        <v>0</v>
      </c>
      <c r="X20" s="111" t="n">
        <v>0</v>
      </c>
      <c r="Y20" s="122" t="n">
        <v>0</v>
      </c>
      <c r="Z20" s="135" t="n">
        <v>0</v>
      </c>
      <c r="AA20" s="121" t="n">
        <v>0</v>
      </c>
      <c r="AB20" s="112" t="n">
        <v>0</v>
      </c>
      <c r="AC20" s="121" t="n">
        <v>0</v>
      </c>
      <c r="AD20" s="112" t="n">
        <v>0</v>
      </c>
      <c r="AE20" s="121" t="n">
        <v>0</v>
      </c>
      <c r="AF20" s="111" t="n">
        <v>0</v>
      </c>
      <c r="AG20" s="122" t="n">
        <v>0</v>
      </c>
      <c r="AH20" s="135" t="n">
        <v>0</v>
      </c>
      <c r="AI20" s="121" t="n">
        <v>0</v>
      </c>
      <c r="AJ20" s="112" t="n">
        <v>0</v>
      </c>
      <c r="AK20" s="121" t="n">
        <v>0</v>
      </c>
      <c r="AL20" s="112" t="n">
        <v>0</v>
      </c>
      <c r="AM20" s="121" t="n">
        <v>0</v>
      </c>
      <c r="AN20" s="111" t="n">
        <v>0</v>
      </c>
      <c r="AO20" s="122" t="n">
        <v>0</v>
      </c>
      <c r="AP20" s="135" t="n">
        <v>2559500</v>
      </c>
      <c r="AQ20" s="121" t="n">
        <v>0.977051366508711</v>
      </c>
      <c r="AR20" s="112" t="n">
        <v>1346515.783</v>
      </c>
      <c r="AS20" s="121" t="n">
        <v>52.6085478804454</v>
      </c>
      <c r="AT20" s="112" t="n">
        <v>1108338.145</v>
      </c>
      <c r="AU20" s="121" t="n">
        <v>43.3029163899199</v>
      </c>
      <c r="AV20" s="111" t="n">
        <v>2454853.928</v>
      </c>
      <c r="AW20" s="122" t="n">
        <v>95.9114642703653</v>
      </c>
      <c r="AX20" s="135" t="n">
        <v>0</v>
      </c>
      <c r="AY20" s="121" t="n">
        <v>0</v>
      </c>
      <c r="AZ20" s="112" t="n">
        <v>0</v>
      </c>
      <c r="BA20" s="121" t="n">
        <v>0</v>
      </c>
      <c r="BB20" s="112" t="n">
        <v>0</v>
      </c>
      <c r="BC20" s="121" t="n">
        <v>0</v>
      </c>
      <c r="BD20" s="111" t="n">
        <v>0</v>
      </c>
      <c r="BE20" s="122" t="n">
        <v>0</v>
      </c>
      <c r="BF20" s="109" t="n">
        <v>14793769.454</v>
      </c>
      <c r="BG20" s="121" t="n">
        <v>0.445312861718494</v>
      </c>
      <c r="BH20" s="111" t="n">
        <v>4267140.289</v>
      </c>
      <c r="BI20" s="121" t="n">
        <v>28.8441718810633</v>
      </c>
      <c r="BJ20" s="111" t="n">
        <v>4830216.308</v>
      </c>
      <c r="BK20" s="121" t="n">
        <v>32.650341909269</v>
      </c>
      <c r="BL20" s="111" t="n">
        <v>9097356.597</v>
      </c>
      <c r="BM20" s="122" t="n">
        <v>61.4945137903323</v>
      </c>
    </row>
    <row r="21" customFormat="false" ht="15" hidden="false" customHeight="false" outlineLevel="0" collapsed="false">
      <c r="A21" s="108" t="s">
        <v>132</v>
      </c>
      <c r="B21" s="120" t="n">
        <v>4708789.585</v>
      </c>
      <c r="C21" s="121" t="n">
        <v>0.273319868256053</v>
      </c>
      <c r="D21" s="112" t="n">
        <v>3521616.813</v>
      </c>
      <c r="E21" s="121" t="n">
        <v>74.7881541408905</v>
      </c>
      <c r="F21" s="112" t="n">
        <v>1168222.776</v>
      </c>
      <c r="G21" s="121" t="n">
        <v>24.809407065489</v>
      </c>
      <c r="H21" s="111" t="n">
        <v>4689839.589</v>
      </c>
      <c r="I21" s="122" t="n">
        <v>99.5975612063795</v>
      </c>
      <c r="J21" s="135" t="n">
        <v>171405.034</v>
      </c>
      <c r="K21" s="121" t="n">
        <v>0.014711963916436</v>
      </c>
      <c r="L21" s="135" t="n">
        <v>60199.385</v>
      </c>
      <c r="M21" s="121" t="n">
        <v>35.1211301063655</v>
      </c>
      <c r="N21" s="135" t="n">
        <v>108701.089</v>
      </c>
      <c r="O21" s="121" t="n">
        <v>63.4176759359355</v>
      </c>
      <c r="P21" s="111" t="n">
        <v>168900.474</v>
      </c>
      <c r="Q21" s="122" t="n">
        <v>98.5388060423009</v>
      </c>
      <c r="R21" s="135" t="n">
        <v>749052.441</v>
      </c>
      <c r="S21" s="121" t="n">
        <v>0.959310416616352</v>
      </c>
      <c r="T21" s="112" t="n">
        <v>591249.094</v>
      </c>
      <c r="U21" s="121" t="n">
        <v>78.9329373535811</v>
      </c>
      <c r="V21" s="112" t="n">
        <v>144810.382</v>
      </c>
      <c r="W21" s="121" t="n">
        <v>19.3324758152681</v>
      </c>
      <c r="X21" s="111" t="n">
        <v>736059.476</v>
      </c>
      <c r="Y21" s="122" t="n">
        <v>98.2654131688492</v>
      </c>
      <c r="Z21" s="135" t="n">
        <v>0</v>
      </c>
      <c r="AA21" s="121" t="n">
        <v>0</v>
      </c>
      <c r="AB21" s="112" t="n">
        <v>0</v>
      </c>
      <c r="AC21" s="121" t="n">
        <v>0</v>
      </c>
      <c r="AD21" s="112" t="n">
        <v>0</v>
      </c>
      <c r="AE21" s="121" t="n">
        <v>0</v>
      </c>
      <c r="AF21" s="111" t="n">
        <v>0</v>
      </c>
      <c r="AG21" s="122" t="n">
        <v>0</v>
      </c>
      <c r="AH21" s="135" t="n">
        <v>0</v>
      </c>
      <c r="AI21" s="121" t="n">
        <v>0</v>
      </c>
      <c r="AJ21" s="112" t="n">
        <v>0</v>
      </c>
      <c r="AK21" s="121" t="n">
        <v>0</v>
      </c>
      <c r="AL21" s="112" t="n">
        <v>0</v>
      </c>
      <c r="AM21" s="121" t="n">
        <v>0</v>
      </c>
      <c r="AN21" s="111" t="n">
        <v>0</v>
      </c>
      <c r="AO21" s="122" t="n">
        <v>0</v>
      </c>
      <c r="AP21" s="135" t="n">
        <v>3281467.354</v>
      </c>
      <c r="AQ21" s="121" t="n">
        <v>1.25265175322501</v>
      </c>
      <c r="AR21" s="112" t="n">
        <v>2203091.027</v>
      </c>
      <c r="AS21" s="121" t="n">
        <v>67.1373745137067</v>
      </c>
      <c r="AT21" s="112" t="n">
        <v>1077146.931</v>
      </c>
      <c r="AU21" s="121" t="n">
        <v>32.8251606613424</v>
      </c>
      <c r="AV21" s="111" t="n">
        <v>3280237.958</v>
      </c>
      <c r="AW21" s="122" t="n">
        <v>99.962535175049</v>
      </c>
      <c r="AX21" s="135" t="n">
        <v>0</v>
      </c>
      <c r="AY21" s="121" t="n">
        <v>0</v>
      </c>
      <c r="AZ21" s="112" t="n">
        <v>0</v>
      </c>
      <c r="BA21" s="121" t="n">
        <v>0</v>
      </c>
      <c r="BB21" s="112" t="n">
        <v>0</v>
      </c>
      <c r="BC21" s="121" t="n">
        <v>0</v>
      </c>
      <c r="BD21" s="111" t="n">
        <v>0</v>
      </c>
      <c r="BE21" s="122" t="n">
        <v>0</v>
      </c>
      <c r="BF21" s="109" t="n">
        <v>8910714.414</v>
      </c>
      <c r="BG21" s="121" t="n">
        <v>0.268224792064856</v>
      </c>
      <c r="BH21" s="111" t="n">
        <v>6376156.319</v>
      </c>
      <c r="BI21" s="121" t="n">
        <v>71.5560618684194</v>
      </c>
      <c r="BJ21" s="111" t="n">
        <v>2498881.178</v>
      </c>
      <c r="BK21" s="121" t="n">
        <v>28.0435559024751</v>
      </c>
      <c r="BL21" s="111" t="n">
        <v>8875037.497</v>
      </c>
      <c r="BM21" s="122" t="n">
        <v>99.5996177708945</v>
      </c>
    </row>
    <row r="22" customFormat="false" ht="15" hidden="false" customHeight="false" outlineLevel="0" collapsed="false">
      <c r="A22" s="108" t="s">
        <v>133</v>
      </c>
      <c r="B22" s="120" t="n">
        <v>719294.22</v>
      </c>
      <c r="C22" s="121" t="n">
        <v>0.0417511544949912</v>
      </c>
      <c r="D22" s="112" t="n">
        <v>299883.213</v>
      </c>
      <c r="E22" s="121" t="n">
        <v>41.691314160706</v>
      </c>
      <c r="F22" s="112" t="n">
        <v>401497.196</v>
      </c>
      <c r="G22" s="121" t="n">
        <v>55.8182152499432</v>
      </c>
      <c r="H22" s="111" t="n">
        <v>701380.409</v>
      </c>
      <c r="I22" s="122" t="n">
        <v>97.5095294106492</v>
      </c>
      <c r="J22" s="135" t="n">
        <v>6086191.226</v>
      </c>
      <c r="K22" s="121" t="n">
        <v>0.522387374605588</v>
      </c>
      <c r="L22" s="135" t="n">
        <v>1022554.215</v>
      </c>
      <c r="M22" s="121" t="n">
        <v>16.8012173300057</v>
      </c>
      <c r="N22" s="135" t="n">
        <v>2358693.586</v>
      </c>
      <c r="O22" s="121" t="n">
        <v>38.7548385913959</v>
      </c>
      <c r="P22" s="111" t="n">
        <v>3381247.801</v>
      </c>
      <c r="Q22" s="122" t="n">
        <v>55.5560559214017</v>
      </c>
      <c r="R22" s="135" t="n">
        <v>968094</v>
      </c>
      <c r="S22" s="121" t="n">
        <v>1.23983663576872</v>
      </c>
      <c r="T22" s="112" t="n">
        <v>332077.762</v>
      </c>
      <c r="U22" s="121" t="n">
        <v>34.3022229246334</v>
      </c>
      <c r="V22" s="112" t="n">
        <v>588589.283</v>
      </c>
      <c r="W22" s="121" t="n">
        <v>60.7987739826918</v>
      </c>
      <c r="X22" s="111" t="n">
        <v>920667.045</v>
      </c>
      <c r="Y22" s="122" t="n">
        <v>95.1009969073251</v>
      </c>
      <c r="Z22" s="135" t="n">
        <v>265000</v>
      </c>
      <c r="AA22" s="121" t="n">
        <v>1.24310900717004</v>
      </c>
      <c r="AB22" s="112" t="n">
        <v>104724.138</v>
      </c>
      <c r="AC22" s="121" t="n">
        <v>39.5185426415094</v>
      </c>
      <c r="AD22" s="112" t="n">
        <v>152719.603</v>
      </c>
      <c r="AE22" s="121" t="n">
        <v>57.6300388679245</v>
      </c>
      <c r="AF22" s="111" t="n">
        <v>257443.741</v>
      </c>
      <c r="AG22" s="122" t="n">
        <v>97.148581509434</v>
      </c>
      <c r="AH22" s="135" t="n">
        <v>0</v>
      </c>
      <c r="AI22" s="121" t="n">
        <v>0</v>
      </c>
      <c r="AJ22" s="112" t="n">
        <v>0</v>
      </c>
      <c r="AK22" s="121" t="n">
        <v>0</v>
      </c>
      <c r="AL22" s="112" t="n">
        <v>0</v>
      </c>
      <c r="AM22" s="121" t="n">
        <v>0</v>
      </c>
      <c r="AN22" s="111" t="n">
        <v>0</v>
      </c>
      <c r="AO22" s="122" t="n">
        <v>0</v>
      </c>
      <c r="AP22" s="135" t="n">
        <v>10570897.572</v>
      </c>
      <c r="AQ22" s="121" t="n">
        <v>4.03528420314367</v>
      </c>
      <c r="AR22" s="112" t="n">
        <v>3864270.09</v>
      </c>
      <c r="AS22" s="121" t="n">
        <v>36.5557424398436</v>
      </c>
      <c r="AT22" s="112" t="n">
        <v>4176467.572</v>
      </c>
      <c r="AU22" s="121" t="n">
        <v>39.5091102108732</v>
      </c>
      <c r="AV22" s="111" t="n">
        <v>8040737.662</v>
      </c>
      <c r="AW22" s="122" t="n">
        <v>76.0648526507168</v>
      </c>
      <c r="AX22" s="135" t="n">
        <v>0</v>
      </c>
      <c r="AY22" s="121" t="n">
        <v>0</v>
      </c>
      <c r="AZ22" s="112" t="n">
        <v>0</v>
      </c>
      <c r="BA22" s="121" t="n">
        <v>0</v>
      </c>
      <c r="BB22" s="112" t="n">
        <v>0</v>
      </c>
      <c r="BC22" s="121" t="n">
        <v>0</v>
      </c>
      <c r="BD22" s="111" t="n">
        <v>0</v>
      </c>
      <c r="BE22" s="122" t="n">
        <v>0</v>
      </c>
      <c r="BF22" s="109" t="n">
        <v>18609477.018</v>
      </c>
      <c r="BG22" s="121" t="n">
        <v>0.560170921396199</v>
      </c>
      <c r="BH22" s="111" t="n">
        <v>5623509.418</v>
      </c>
      <c r="BI22" s="121" t="n">
        <v>30.2185247471526</v>
      </c>
      <c r="BJ22" s="111" t="n">
        <v>7677967.24</v>
      </c>
      <c r="BK22" s="121" t="n">
        <v>41.2583719175638</v>
      </c>
      <c r="BL22" s="111" t="n">
        <v>13301476.658</v>
      </c>
      <c r="BM22" s="122" t="n">
        <v>71.4768966647164</v>
      </c>
    </row>
    <row r="23" customFormat="false" ht="15" hidden="false" customHeight="false" outlineLevel="0" collapsed="false">
      <c r="A23" s="108" t="s">
        <v>134</v>
      </c>
      <c r="B23" s="120" t="n">
        <v>81804101.279</v>
      </c>
      <c r="C23" s="121" t="n">
        <v>4.74828738485266</v>
      </c>
      <c r="D23" s="112" t="n">
        <v>49434782.432</v>
      </c>
      <c r="E23" s="121" t="n">
        <v>60.4306894875581</v>
      </c>
      <c r="F23" s="112" t="n">
        <v>32333743.028</v>
      </c>
      <c r="G23" s="121" t="n">
        <v>39.5258214716191</v>
      </c>
      <c r="H23" s="111" t="n">
        <v>81768525.46</v>
      </c>
      <c r="I23" s="122" t="n">
        <v>99.9565109591772</v>
      </c>
      <c r="J23" s="135" t="n">
        <v>0</v>
      </c>
      <c r="K23" s="121" t="n">
        <v>0</v>
      </c>
      <c r="L23" s="135" t="n">
        <v>0</v>
      </c>
      <c r="M23" s="121" t="n">
        <v>0</v>
      </c>
      <c r="N23" s="135" t="n">
        <v>0</v>
      </c>
      <c r="O23" s="121" t="n">
        <v>0</v>
      </c>
      <c r="P23" s="111" t="n">
        <v>0</v>
      </c>
      <c r="Q23" s="122" t="n">
        <v>0</v>
      </c>
      <c r="R23" s="135" t="n">
        <v>2950274.674</v>
      </c>
      <c r="S23" s="121" t="n">
        <v>3.77841266076004</v>
      </c>
      <c r="T23" s="112" t="n">
        <v>1305092.259</v>
      </c>
      <c r="U23" s="121" t="n">
        <v>44.2362967252316</v>
      </c>
      <c r="V23" s="112" t="n">
        <v>1644027.367</v>
      </c>
      <c r="W23" s="121" t="n">
        <v>55.7245527505755</v>
      </c>
      <c r="X23" s="111" t="n">
        <v>2949119.626</v>
      </c>
      <c r="Y23" s="122" t="n">
        <v>99.9608494758072</v>
      </c>
      <c r="Z23" s="135" t="n">
        <v>1272361.56</v>
      </c>
      <c r="AA23" s="121" t="n">
        <v>5.9686193041997</v>
      </c>
      <c r="AB23" s="112" t="n">
        <v>825742.987</v>
      </c>
      <c r="AC23" s="121" t="n">
        <v>64.8984544141682</v>
      </c>
      <c r="AD23" s="112" t="n">
        <v>446492.473</v>
      </c>
      <c r="AE23" s="121" t="n">
        <v>35.0916348808903</v>
      </c>
      <c r="AF23" s="111" t="n">
        <v>1272235.46</v>
      </c>
      <c r="AG23" s="122" t="n">
        <v>99.9900892950586</v>
      </c>
      <c r="AH23" s="135" t="n">
        <v>1545178.872</v>
      </c>
      <c r="AI23" s="121" t="n">
        <v>13.0744924039328</v>
      </c>
      <c r="AJ23" s="112" t="n">
        <v>977961.493</v>
      </c>
      <c r="AK23" s="121" t="n">
        <v>63.2911509936825</v>
      </c>
      <c r="AL23" s="112" t="n">
        <v>567217.379</v>
      </c>
      <c r="AM23" s="121" t="n">
        <v>36.7088490063175</v>
      </c>
      <c r="AN23" s="111" t="n">
        <v>1545178.872</v>
      </c>
      <c r="AO23" s="122" t="n">
        <v>100</v>
      </c>
      <c r="AP23" s="135" t="n">
        <v>63431206.514</v>
      </c>
      <c r="AQ23" s="121" t="n">
        <v>24.2139273310412</v>
      </c>
      <c r="AR23" s="112" t="n">
        <v>45500263.974</v>
      </c>
      <c r="AS23" s="121" t="n">
        <v>71.7316703789287</v>
      </c>
      <c r="AT23" s="112" t="n">
        <v>17459517.17</v>
      </c>
      <c r="AU23" s="121" t="n">
        <v>27.5251223010341</v>
      </c>
      <c r="AV23" s="111" t="n">
        <v>62959781.144</v>
      </c>
      <c r="AW23" s="122" t="n">
        <v>99.2567926799627</v>
      </c>
      <c r="AX23" s="135" t="n">
        <v>0</v>
      </c>
      <c r="AY23" s="121" t="n">
        <v>0</v>
      </c>
      <c r="AZ23" s="112" t="n">
        <v>0</v>
      </c>
      <c r="BA23" s="121" t="n">
        <v>0</v>
      </c>
      <c r="BB23" s="112" t="n">
        <v>0</v>
      </c>
      <c r="BC23" s="121" t="n">
        <v>0</v>
      </c>
      <c r="BD23" s="111" t="n">
        <v>0</v>
      </c>
      <c r="BE23" s="122" t="n">
        <v>0</v>
      </c>
      <c r="BF23" s="109" t="n">
        <v>151003122.899</v>
      </c>
      <c r="BG23" s="121" t="n">
        <v>4.54540223812948</v>
      </c>
      <c r="BH23" s="111" t="n">
        <v>98043843.145</v>
      </c>
      <c r="BI23" s="121" t="n">
        <v>64.9283546344784</v>
      </c>
      <c r="BJ23" s="111" t="n">
        <v>52450997.417</v>
      </c>
      <c r="BK23" s="121" t="n">
        <v>34.7350415077723</v>
      </c>
      <c r="BL23" s="111" t="n">
        <v>150494840.562</v>
      </c>
      <c r="BM23" s="122" t="n">
        <v>99.6633961422507</v>
      </c>
    </row>
    <row r="24" customFormat="false" ht="15" hidden="false" customHeight="false" outlineLevel="0" collapsed="false">
      <c r="A24" s="108" t="s">
        <v>135</v>
      </c>
      <c r="B24" s="120" t="n">
        <v>0</v>
      </c>
      <c r="C24" s="121" t="n">
        <v>0</v>
      </c>
      <c r="D24" s="112" t="n">
        <v>0</v>
      </c>
      <c r="E24" s="121" t="n">
        <v>0</v>
      </c>
      <c r="F24" s="112" t="n">
        <v>0</v>
      </c>
      <c r="G24" s="121" t="n">
        <v>0</v>
      </c>
      <c r="H24" s="111" t="n">
        <v>0</v>
      </c>
      <c r="I24" s="122" t="n">
        <v>0</v>
      </c>
      <c r="J24" s="135" t="n">
        <v>0</v>
      </c>
      <c r="K24" s="121" t="n">
        <v>0</v>
      </c>
      <c r="L24" s="135" t="n">
        <v>0</v>
      </c>
      <c r="M24" s="121" t="n">
        <v>0</v>
      </c>
      <c r="N24" s="135" t="n">
        <v>0</v>
      </c>
      <c r="O24" s="121" t="n">
        <v>0</v>
      </c>
      <c r="P24" s="111" t="n">
        <v>0</v>
      </c>
      <c r="Q24" s="122" t="n">
        <v>0</v>
      </c>
      <c r="R24" s="135" t="n">
        <v>0</v>
      </c>
      <c r="S24" s="121" t="n">
        <v>0</v>
      </c>
      <c r="T24" s="112" t="n">
        <v>0</v>
      </c>
      <c r="U24" s="121" t="n">
        <v>0</v>
      </c>
      <c r="V24" s="112" t="n">
        <v>0</v>
      </c>
      <c r="W24" s="121" t="n">
        <v>0</v>
      </c>
      <c r="X24" s="111" t="n">
        <v>0</v>
      </c>
      <c r="Y24" s="122" t="n">
        <v>0</v>
      </c>
      <c r="Z24" s="135" t="n">
        <v>0</v>
      </c>
      <c r="AA24" s="121" t="n">
        <v>0</v>
      </c>
      <c r="AB24" s="112" t="n">
        <v>0</v>
      </c>
      <c r="AC24" s="121" t="n">
        <v>0</v>
      </c>
      <c r="AD24" s="112" t="n">
        <v>0</v>
      </c>
      <c r="AE24" s="121" t="n">
        <v>0</v>
      </c>
      <c r="AF24" s="111" t="n">
        <v>0</v>
      </c>
      <c r="AG24" s="122" t="n">
        <v>0</v>
      </c>
      <c r="AH24" s="135" t="n">
        <v>0</v>
      </c>
      <c r="AI24" s="121" t="n">
        <v>0</v>
      </c>
      <c r="AJ24" s="112" t="n">
        <v>0</v>
      </c>
      <c r="AK24" s="121" t="n">
        <v>0</v>
      </c>
      <c r="AL24" s="112" t="n">
        <v>0</v>
      </c>
      <c r="AM24" s="121" t="n">
        <v>0</v>
      </c>
      <c r="AN24" s="111" t="n">
        <v>0</v>
      </c>
      <c r="AO24" s="122" t="n">
        <v>0</v>
      </c>
      <c r="AP24" s="135" t="n">
        <v>2773592.633</v>
      </c>
      <c r="AQ24" s="121" t="n">
        <v>1.05877807079943</v>
      </c>
      <c r="AR24" s="112" t="n">
        <v>2719579.632</v>
      </c>
      <c r="AS24" s="121" t="n">
        <v>98.0525979065073</v>
      </c>
      <c r="AT24" s="112" t="n">
        <v>53600.0000000005</v>
      </c>
      <c r="AU24" s="121" t="n">
        <v>1.93251162273333</v>
      </c>
      <c r="AV24" s="111" t="n">
        <v>2773179.632</v>
      </c>
      <c r="AW24" s="122" t="n">
        <v>99.9851095292407</v>
      </c>
      <c r="AX24" s="135" t="n">
        <v>0</v>
      </c>
      <c r="AY24" s="121" t="n">
        <v>0</v>
      </c>
      <c r="AZ24" s="112" t="n">
        <v>0</v>
      </c>
      <c r="BA24" s="121" t="n">
        <v>0</v>
      </c>
      <c r="BB24" s="112" t="n">
        <v>0</v>
      </c>
      <c r="BC24" s="121" t="n">
        <v>0</v>
      </c>
      <c r="BD24" s="111" t="n">
        <v>0</v>
      </c>
      <c r="BE24" s="122" t="n">
        <v>0</v>
      </c>
      <c r="BF24" s="109" t="n">
        <v>2773592.633</v>
      </c>
      <c r="BG24" s="121" t="n">
        <v>0.0834889631397227</v>
      </c>
      <c r="BH24" s="111" t="n">
        <v>2719579.632</v>
      </c>
      <c r="BI24" s="121" t="n">
        <v>98.0525979065073</v>
      </c>
      <c r="BJ24" s="111" t="n">
        <v>53600.0000000005</v>
      </c>
      <c r="BK24" s="121" t="n">
        <v>1.93251162273333</v>
      </c>
      <c r="BL24" s="111" t="n">
        <v>2773179.632</v>
      </c>
      <c r="BM24" s="122" t="n">
        <v>99.9851095292407</v>
      </c>
    </row>
    <row r="25" customFormat="false" ht="15" hidden="false" customHeight="false" outlineLevel="0" collapsed="false">
      <c r="A25" s="108" t="s">
        <v>136</v>
      </c>
      <c r="B25" s="120" t="n">
        <v>6665208.211</v>
      </c>
      <c r="C25" s="121" t="n">
        <v>0.386879429892743</v>
      </c>
      <c r="D25" s="112" t="n">
        <v>2883931.376</v>
      </c>
      <c r="E25" s="121" t="n">
        <v>43.2684364044393</v>
      </c>
      <c r="F25" s="112" t="n">
        <v>3641675.461</v>
      </c>
      <c r="G25" s="121" t="n">
        <v>54.6370847798861</v>
      </c>
      <c r="H25" s="111" t="n">
        <v>6525606.837</v>
      </c>
      <c r="I25" s="122" t="n">
        <v>97.9055211843254</v>
      </c>
      <c r="J25" s="135" t="n">
        <v>7216655.138</v>
      </c>
      <c r="K25" s="121" t="n">
        <v>0.619416871896648</v>
      </c>
      <c r="L25" s="135" t="n">
        <v>4019061.586</v>
      </c>
      <c r="M25" s="121" t="n">
        <v>55.6914735309609</v>
      </c>
      <c r="N25" s="135" t="n">
        <v>3160485.834</v>
      </c>
      <c r="O25" s="121" t="n">
        <v>43.7943309409113</v>
      </c>
      <c r="P25" s="111" t="n">
        <v>7179547.42</v>
      </c>
      <c r="Q25" s="122" t="n">
        <v>99.4858044718722</v>
      </c>
      <c r="R25" s="135" t="n">
        <v>106000</v>
      </c>
      <c r="S25" s="121" t="n">
        <v>0.135754052180351</v>
      </c>
      <c r="T25" s="112" t="n">
        <v>58901.333</v>
      </c>
      <c r="U25" s="121" t="n">
        <v>55.5672952830189</v>
      </c>
      <c r="V25" s="112" t="n">
        <v>47098.667</v>
      </c>
      <c r="W25" s="121" t="n">
        <v>44.4327047169811</v>
      </c>
      <c r="X25" s="111" t="n">
        <v>106000</v>
      </c>
      <c r="Y25" s="122" t="n">
        <v>100</v>
      </c>
      <c r="Z25" s="135" t="n">
        <v>318121.4</v>
      </c>
      <c r="AA25" s="121" t="n">
        <v>1.49230029325865</v>
      </c>
      <c r="AB25" s="112" t="n">
        <v>148553.224</v>
      </c>
      <c r="AC25" s="121" t="n">
        <v>46.6970232118933</v>
      </c>
      <c r="AD25" s="112" t="n">
        <v>161809.941</v>
      </c>
      <c r="AE25" s="121" t="n">
        <v>50.8642112728034</v>
      </c>
      <c r="AF25" s="111" t="n">
        <v>310363.165</v>
      </c>
      <c r="AG25" s="122" t="n">
        <v>97.5612344846967</v>
      </c>
      <c r="AH25" s="135" t="n">
        <v>21654.2</v>
      </c>
      <c r="AI25" s="121" t="n">
        <v>0.183226472056785</v>
      </c>
      <c r="AJ25" s="112" t="n">
        <v>19836</v>
      </c>
      <c r="AK25" s="121" t="n">
        <v>91.6034764618411</v>
      </c>
      <c r="AL25" s="112" t="n">
        <v>1541.285</v>
      </c>
      <c r="AM25" s="121" t="n">
        <v>7.11771850264614</v>
      </c>
      <c r="AN25" s="111" t="n">
        <v>21377.285</v>
      </c>
      <c r="AO25" s="122" t="n">
        <v>98.7211949644873</v>
      </c>
      <c r="AP25" s="135" t="n">
        <v>11710812.718</v>
      </c>
      <c r="AQ25" s="121" t="n">
        <v>4.47042999376812</v>
      </c>
      <c r="AR25" s="112" t="n">
        <v>8643533.711</v>
      </c>
      <c r="AS25" s="121" t="n">
        <v>73.8081456781777</v>
      </c>
      <c r="AT25" s="112" t="n">
        <v>2533359.82</v>
      </c>
      <c r="AU25" s="121" t="n">
        <v>21.6326559138472</v>
      </c>
      <c r="AV25" s="111" t="n">
        <v>11176893.531</v>
      </c>
      <c r="AW25" s="122" t="n">
        <v>95.4408015920249</v>
      </c>
      <c r="AX25" s="135" t="n">
        <v>0</v>
      </c>
      <c r="AY25" s="121" t="n">
        <v>0</v>
      </c>
      <c r="AZ25" s="112" t="n">
        <v>0</v>
      </c>
      <c r="BA25" s="121" t="n">
        <v>0</v>
      </c>
      <c r="BB25" s="112" t="n">
        <v>0</v>
      </c>
      <c r="BC25" s="121" t="n">
        <v>0</v>
      </c>
      <c r="BD25" s="111" t="n">
        <v>0</v>
      </c>
      <c r="BE25" s="122" t="n">
        <v>0</v>
      </c>
      <c r="BF25" s="109" t="n">
        <v>26038451.667</v>
      </c>
      <c r="BG25" s="121" t="n">
        <v>0.78379330316083</v>
      </c>
      <c r="BH25" s="111" t="n">
        <v>15773817.23</v>
      </c>
      <c r="BI25" s="121" t="n">
        <v>60.5789369956703</v>
      </c>
      <c r="BJ25" s="111" t="n">
        <v>9545971.008</v>
      </c>
      <c r="BK25" s="121" t="n">
        <v>36.6610546974195</v>
      </c>
      <c r="BL25" s="111" t="n">
        <v>25319788.238</v>
      </c>
      <c r="BM25" s="122" t="n">
        <v>97.2399916930898</v>
      </c>
    </row>
    <row r="26" customFormat="false" ht="15" hidden="false" customHeight="false" outlineLevel="0" collapsed="false">
      <c r="A26" s="108" t="s">
        <v>137</v>
      </c>
      <c r="B26" s="120" t="n">
        <v>0</v>
      </c>
      <c r="C26" s="121" t="n">
        <v>0</v>
      </c>
      <c r="D26" s="112" t="n">
        <v>0</v>
      </c>
      <c r="E26" s="121" t="n">
        <v>0</v>
      </c>
      <c r="F26" s="112" t="n">
        <v>0</v>
      </c>
      <c r="G26" s="121" t="n">
        <v>0</v>
      </c>
      <c r="H26" s="111" t="n">
        <v>0</v>
      </c>
      <c r="I26" s="122" t="n">
        <v>0</v>
      </c>
      <c r="J26" s="135" t="n">
        <v>742348.16</v>
      </c>
      <c r="K26" s="121" t="n">
        <v>0.0637169112743368</v>
      </c>
      <c r="L26" s="135" t="n">
        <v>196639.792</v>
      </c>
      <c r="M26" s="121" t="n">
        <v>26.488890603568</v>
      </c>
      <c r="N26" s="135" t="n">
        <v>420296.285</v>
      </c>
      <c r="O26" s="121" t="n">
        <v>56.6171383788437</v>
      </c>
      <c r="P26" s="111" t="n">
        <v>616936.077</v>
      </c>
      <c r="Q26" s="122" t="n">
        <v>83.1060289824117</v>
      </c>
      <c r="R26" s="135" t="n">
        <v>0</v>
      </c>
      <c r="S26" s="121" t="n">
        <v>0</v>
      </c>
      <c r="T26" s="112" t="n">
        <v>0</v>
      </c>
      <c r="U26" s="121" t="n">
        <v>0</v>
      </c>
      <c r="V26" s="112" t="n">
        <v>0</v>
      </c>
      <c r="W26" s="121" t="n">
        <v>0</v>
      </c>
      <c r="X26" s="111" t="n">
        <v>0</v>
      </c>
      <c r="Y26" s="122" t="n">
        <v>0</v>
      </c>
      <c r="Z26" s="135" t="n">
        <v>0</v>
      </c>
      <c r="AA26" s="121" t="n">
        <v>0</v>
      </c>
      <c r="AB26" s="112" t="n">
        <v>0</v>
      </c>
      <c r="AC26" s="121" t="n">
        <v>0</v>
      </c>
      <c r="AD26" s="112" t="n">
        <v>0</v>
      </c>
      <c r="AE26" s="121" t="n">
        <v>0</v>
      </c>
      <c r="AF26" s="111" t="n">
        <v>0</v>
      </c>
      <c r="AG26" s="122" t="n">
        <v>0</v>
      </c>
      <c r="AH26" s="135" t="n">
        <v>277000</v>
      </c>
      <c r="AI26" s="121" t="n">
        <v>2.34382857642995</v>
      </c>
      <c r="AJ26" s="112" t="n">
        <v>40376.739</v>
      </c>
      <c r="AK26" s="121" t="n">
        <v>14.5764400722022</v>
      </c>
      <c r="AL26" s="112" t="n">
        <v>236175.517</v>
      </c>
      <c r="AM26" s="121" t="n">
        <v>85.2619194945848</v>
      </c>
      <c r="AN26" s="111" t="n">
        <v>276552.256</v>
      </c>
      <c r="AO26" s="122" t="n">
        <v>99.838359566787</v>
      </c>
      <c r="AP26" s="135" t="n">
        <v>1615591.917</v>
      </c>
      <c r="AQ26" s="121" t="n">
        <v>0.616728380631091</v>
      </c>
      <c r="AR26" s="112" t="n">
        <v>700173.868</v>
      </c>
      <c r="AS26" s="121" t="n">
        <v>43.3385349748565</v>
      </c>
      <c r="AT26" s="112" t="n">
        <v>704151.086</v>
      </c>
      <c r="AU26" s="121" t="n">
        <v>43.5847121163828</v>
      </c>
      <c r="AV26" s="111" t="n">
        <v>1404324.954</v>
      </c>
      <c r="AW26" s="122" t="n">
        <v>86.9232470912393</v>
      </c>
      <c r="AX26" s="135" t="n">
        <v>0</v>
      </c>
      <c r="AY26" s="121" t="n">
        <v>0</v>
      </c>
      <c r="AZ26" s="112" t="n">
        <v>0</v>
      </c>
      <c r="BA26" s="121" t="n">
        <v>0</v>
      </c>
      <c r="BB26" s="112" t="n">
        <v>0</v>
      </c>
      <c r="BC26" s="121" t="n">
        <v>0</v>
      </c>
      <c r="BD26" s="111" t="n">
        <v>0</v>
      </c>
      <c r="BE26" s="122" t="n">
        <v>0</v>
      </c>
      <c r="BF26" s="109" t="n">
        <v>2634940.077</v>
      </c>
      <c r="BG26" s="121" t="n">
        <v>0.0793153299971399</v>
      </c>
      <c r="BH26" s="111" t="n">
        <v>937190.399</v>
      </c>
      <c r="BI26" s="121" t="n">
        <v>35.5678069182899</v>
      </c>
      <c r="BJ26" s="111" t="n">
        <v>1360622.888</v>
      </c>
      <c r="BK26" s="121" t="n">
        <v>51.6377165415136</v>
      </c>
      <c r="BL26" s="111" t="n">
        <v>2297813.287</v>
      </c>
      <c r="BM26" s="122" t="n">
        <v>87.2055234598035</v>
      </c>
    </row>
    <row r="27" customFormat="false" ht="15" hidden="false" customHeight="false" outlineLevel="0" collapsed="false">
      <c r="A27" s="108" t="s">
        <v>138</v>
      </c>
      <c r="B27" s="120" t="n">
        <v>0</v>
      </c>
      <c r="C27" s="121" t="n">
        <v>0</v>
      </c>
      <c r="D27" s="112" t="n">
        <v>0</v>
      </c>
      <c r="E27" s="121" t="n">
        <v>0</v>
      </c>
      <c r="F27" s="112" t="n">
        <v>0</v>
      </c>
      <c r="G27" s="121" t="n">
        <v>0</v>
      </c>
      <c r="H27" s="111" t="n">
        <v>0</v>
      </c>
      <c r="I27" s="122" t="n">
        <v>0</v>
      </c>
      <c r="J27" s="135" t="n">
        <v>18827073.26</v>
      </c>
      <c r="K27" s="121" t="n">
        <v>1.6159573379462</v>
      </c>
      <c r="L27" s="135" t="n">
        <v>13004408.453</v>
      </c>
      <c r="M27" s="121" t="n">
        <v>69.0729157602481</v>
      </c>
      <c r="N27" s="135" t="n">
        <v>5708789.252</v>
      </c>
      <c r="O27" s="121" t="n">
        <v>30.3222342270739</v>
      </c>
      <c r="P27" s="111" t="n">
        <v>18713197.705</v>
      </c>
      <c r="Q27" s="122" t="n">
        <v>99.395149987322</v>
      </c>
      <c r="R27" s="135" t="n">
        <v>0</v>
      </c>
      <c r="S27" s="121" t="n">
        <v>0</v>
      </c>
      <c r="T27" s="112" t="n">
        <v>0</v>
      </c>
      <c r="U27" s="121" t="n">
        <v>0</v>
      </c>
      <c r="V27" s="112" t="n">
        <v>0</v>
      </c>
      <c r="W27" s="121" t="n">
        <v>0</v>
      </c>
      <c r="X27" s="111" t="n">
        <v>0</v>
      </c>
      <c r="Y27" s="122" t="n">
        <v>0</v>
      </c>
      <c r="Z27" s="135" t="n">
        <v>0</v>
      </c>
      <c r="AA27" s="121" t="n">
        <v>0</v>
      </c>
      <c r="AB27" s="112" t="n">
        <v>0</v>
      </c>
      <c r="AC27" s="121" t="n">
        <v>0</v>
      </c>
      <c r="AD27" s="112" t="n">
        <v>0</v>
      </c>
      <c r="AE27" s="121" t="n">
        <v>0</v>
      </c>
      <c r="AF27" s="111" t="n">
        <v>0</v>
      </c>
      <c r="AG27" s="122" t="n">
        <v>0</v>
      </c>
      <c r="AH27" s="135" t="n">
        <v>0</v>
      </c>
      <c r="AI27" s="121" t="n">
        <v>0</v>
      </c>
      <c r="AJ27" s="112" t="n">
        <v>0</v>
      </c>
      <c r="AK27" s="121" t="n">
        <v>0</v>
      </c>
      <c r="AL27" s="112" t="n">
        <v>0</v>
      </c>
      <c r="AM27" s="121" t="n">
        <v>0</v>
      </c>
      <c r="AN27" s="111" t="n">
        <v>0</v>
      </c>
      <c r="AO27" s="122" t="n">
        <v>0</v>
      </c>
      <c r="AP27" s="135" t="n">
        <v>0</v>
      </c>
      <c r="AQ27" s="121" t="n">
        <v>0</v>
      </c>
      <c r="AR27" s="112" t="n">
        <v>0</v>
      </c>
      <c r="AS27" s="121" t="n">
        <v>0</v>
      </c>
      <c r="AT27" s="112" t="n">
        <v>0</v>
      </c>
      <c r="AU27" s="121" t="n">
        <v>0</v>
      </c>
      <c r="AV27" s="111" t="n">
        <v>0</v>
      </c>
      <c r="AW27" s="122" t="n">
        <v>0</v>
      </c>
      <c r="AX27" s="135" t="n">
        <v>0</v>
      </c>
      <c r="AY27" s="121" t="n">
        <v>0</v>
      </c>
      <c r="AZ27" s="112" t="n">
        <v>0</v>
      </c>
      <c r="BA27" s="121" t="n">
        <v>0</v>
      </c>
      <c r="BB27" s="112" t="n">
        <v>0</v>
      </c>
      <c r="BC27" s="121" t="n">
        <v>0</v>
      </c>
      <c r="BD27" s="111" t="n">
        <v>0</v>
      </c>
      <c r="BE27" s="122" t="n">
        <v>0</v>
      </c>
      <c r="BF27" s="109" t="n">
        <v>18827073.26</v>
      </c>
      <c r="BG27" s="121" t="n">
        <v>0.566720868353633</v>
      </c>
      <c r="BH27" s="111" t="n">
        <v>13004408.453</v>
      </c>
      <c r="BI27" s="121" t="n">
        <v>69.0729157602481</v>
      </c>
      <c r="BJ27" s="111" t="n">
        <v>5708789.252</v>
      </c>
      <c r="BK27" s="121" t="n">
        <v>30.3222342270739</v>
      </c>
      <c r="BL27" s="111" t="n">
        <v>18713197.705</v>
      </c>
      <c r="BM27" s="122" t="n">
        <v>99.395149987322</v>
      </c>
    </row>
    <row r="28" customFormat="false" ht="15.75" hidden="false" customHeight="false" outlineLevel="0" collapsed="false">
      <c r="A28" s="123" t="s">
        <v>139</v>
      </c>
      <c r="B28" s="124" t="n">
        <v>871369615.618</v>
      </c>
      <c r="C28" s="129" t="n">
        <v>50.5783119512739</v>
      </c>
      <c r="D28" s="126" t="n">
        <v>705263366.198</v>
      </c>
      <c r="E28" s="396" t="n">
        <v>80.937337446384</v>
      </c>
      <c r="F28" s="252" t="n">
        <v>157124691.632</v>
      </c>
      <c r="G28" s="396" t="n">
        <v>18.0319222538604</v>
      </c>
      <c r="H28" s="252" t="n">
        <v>862388057.83</v>
      </c>
      <c r="I28" s="397" t="n">
        <v>98.9692597002444</v>
      </c>
      <c r="J28" s="127" t="n">
        <v>127155706.548</v>
      </c>
      <c r="K28" s="129" t="n">
        <v>10.9139744781539</v>
      </c>
      <c r="L28" s="127" t="n">
        <v>47168539.975</v>
      </c>
      <c r="M28" s="396" t="n">
        <v>37.0951027331159</v>
      </c>
      <c r="N28" s="127" t="n">
        <v>72133527.716</v>
      </c>
      <c r="O28" s="396" t="n">
        <v>56.7285021445501</v>
      </c>
      <c r="P28" s="252" t="n">
        <v>119302067.691</v>
      </c>
      <c r="Q28" s="397" t="n">
        <v>93.823604877666</v>
      </c>
      <c r="R28" s="127" t="n">
        <v>19298393.326</v>
      </c>
      <c r="S28" s="129" t="n">
        <v>24.7154254205164</v>
      </c>
      <c r="T28" s="126" t="n">
        <v>13317217.013</v>
      </c>
      <c r="U28" s="396" t="n">
        <v>69.0068690591885</v>
      </c>
      <c r="V28" s="126" t="n">
        <v>5880102.348</v>
      </c>
      <c r="W28" s="396" t="n">
        <v>30.4693880400808</v>
      </c>
      <c r="X28" s="252" t="n">
        <v>19197319.361</v>
      </c>
      <c r="Y28" s="397" t="n">
        <v>99.4762570992694</v>
      </c>
      <c r="Z28" s="127" t="n">
        <v>4476040.778</v>
      </c>
      <c r="AA28" s="129" t="n">
        <v>20.9970060663856</v>
      </c>
      <c r="AB28" s="126" t="n">
        <v>2514365.446</v>
      </c>
      <c r="AC28" s="396" t="n">
        <v>56.1738726411576</v>
      </c>
      <c r="AD28" s="126" t="n">
        <v>1639778.179</v>
      </c>
      <c r="AE28" s="396" t="n">
        <v>36.6345674744431</v>
      </c>
      <c r="AF28" s="252" t="n">
        <v>4154143.625</v>
      </c>
      <c r="AG28" s="397" t="n">
        <v>92.8084401156008</v>
      </c>
      <c r="AH28" s="127" t="n">
        <v>11250580.186</v>
      </c>
      <c r="AI28" s="129" t="n">
        <v>95.196503037413</v>
      </c>
      <c r="AJ28" s="126" t="n">
        <v>5828320.913</v>
      </c>
      <c r="AK28" s="396" t="n">
        <v>51.804625331702</v>
      </c>
      <c r="AL28" s="126" t="n">
        <v>4527963.236</v>
      </c>
      <c r="AM28" s="396" t="n">
        <v>40.2464865023984</v>
      </c>
      <c r="AN28" s="252" t="n">
        <v>10356284.149</v>
      </c>
      <c r="AO28" s="397" t="n">
        <v>92.0511118341004</v>
      </c>
      <c r="AP28" s="127" t="n">
        <v>138661623.391</v>
      </c>
      <c r="AQ28" s="129" t="n">
        <v>52.9320291527614</v>
      </c>
      <c r="AR28" s="126" t="n">
        <v>78008697.265</v>
      </c>
      <c r="AS28" s="396" t="n">
        <v>56.2583181685606</v>
      </c>
      <c r="AT28" s="126" t="n">
        <v>50315784.917</v>
      </c>
      <c r="AU28" s="396" t="n">
        <v>36.2867415558224</v>
      </c>
      <c r="AV28" s="252" t="n">
        <v>128324482.182</v>
      </c>
      <c r="AW28" s="397" t="n">
        <v>92.545059724383</v>
      </c>
      <c r="AX28" s="127" t="n">
        <v>26099452.812</v>
      </c>
      <c r="AY28" s="129" t="n">
        <v>42.7566115910792</v>
      </c>
      <c r="AZ28" s="126" t="n">
        <v>10979767.507</v>
      </c>
      <c r="BA28" s="396" t="n">
        <v>42.0689567175589</v>
      </c>
      <c r="BB28" s="126" t="n">
        <v>13040808.679</v>
      </c>
      <c r="BC28" s="396" t="n">
        <v>49.9658317472622</v>
      </c>
      <c r="BD28" s="252" t="n">
        <v>24020576.186</v>
      </c>
      <c r="BE28" s="397" t="n">
        <v>92.0347884648211</v>
      </c>
      <c r="BF28" s="124" t="n">
        <v>1198311412.659</v>
      </c>
      <c r="BG28" s="129" t="n">
        <v>36.0708260366209</v>
      </c>
      <c r="BH28" s="126" t="n">
        <v>863080274.317</v>
      </c>
      <c r="BI28" s="396" t="n">
        <v>72.0247061990224</v>
      </c>
      <c r="BJ28" s="252" t="n">
        <v>304662656.707</v>
      </c>
      <c r="BK28" s="396" t="n">
        <v>25.4243307281007</v>
      </c>
      <c r="BL28" s="252" t="n">
        <v>1167742931.024</v>
      </c>
      <c r="BM28" s="397" t="n">
        <v>97.4490369271232</v>
      </c>
    </row>
    <row r="29" customFormat="false" ht="15" hidden="false" customHeight="false" outlineLevel="0" collapsed="false">
      <c r="A29" s="133" t="s">
        <v>23</v>
      </c>
      <c r="B29" s="120" t="n">
        <v>20704469.031</v>
      </c>
      <c r="C29" s="121" t="n">
        <v>1.20178288830132</v>
      </c>
      <c r="D29" s="112" t="n">
        <v>10583094.207</v>
      </c>
      <c r="E29" s="121" t="n">
        <v>51.1150234819079</v>
      </c>
      <c r="F29" s="112" t="n">
        <v>8567940.503</v>
      </c>
      <c r="G29" s="121" t="n">
        <v>41.3820827289584</v>
      </c>
      <c r="H29" s="112" t="n">
        <v>19151034.71</v>
      </c>
      <c r="I29" s="122" t="n">
        <v>92.4971062108664</v>
      </c>
      <c r="J29" s="135" t="n">
        <v>0</v>
      </c>
      <c r="K29" s="121" t="n">
        <v>0</v>
      </c>
      <c r="L29" s="135" t="n">
        <v>0</v>
      </c>
      <c r="M29" s="121" t="n">
        <v>0</v>
      </c>
      <c r="N29" s="135" t="n">
        <v>0</v>
      </c>
      <c r="O29" s="121" t="n">
        <v>0</v>
      </c>
      <c r="P29" s="112" t="n">
        <v>0</v>
      </c>
      <c r="Q29" s="122" t="n">
        <v>0</v>
      </c>
      <c r="R29" s="135" t="n">
        <v>0</v>
      </c>
      <c r="S29" s="121" t="n">
        <v>0</v>
      </c>
      <c r="T29" s="112" t="n">
        <v>0</v>
      </c>
      <c r="U29" s="121" t="n">
        <v>0</v>
      </c>
      <c r="V29" s="112" t="n">
        <v>0</v>
      </c>
      <c r="W29" s="121" t="n">
        <v>0</v>
      </c>
      <c r="X29" s="112" t="n">
        <v>0</v>
      </c>
      <c r="Y29" s="122" t="n">
        <v>0</v>
      </c>
      <c r="Z29" s="135" t="n">
        <v>0</v>
      </c>
      <c r="AA29" s="121" t="n">
        <v>0</v>
      </c>
      <c r="AB29" s="112" t="n">
        <v>0</v>
      </c>
      <c r="AC29" s="121" t="n">
        <v>0</v>
      </c>
      <c r="AD29" s="112" t="n">
        <v>0</v>
      </c>
      <c r="AE29" s="121" t="n">
        <v>0</v>
      </c>
      <c r="AF29" s="112" t="n">
        <v>0</v>
      </c>
      <c r="AG29" s="122" t="n">
        <v>0</v>
      </c>
      <c r="AH29" s="135" t="n">
        <v>0</v>
      </c>
      <c r="AI29" s="121" t="n">
        <v>0</v>
      </c>
      <c r="AJ29" s="112" t="n">
        <v>0</v>
      </c>
      <c r="AK29" s="121" t="n">
        <v>0</v>
      </c>
      <c r="AL29" s="112" t="n">
        <v>0</v>
      </c>
      <c r="AM29" s="121" t="n">
        <v>0</v>
      </c>
      <c r="AN29" s="112" t="n">
        <v>0</v>
      </c>
      <c r="AO29" s="122" t="n">
        <v>0</v>
      </c>
      <c r="AP29" s="135" t="n">
        <v>547574.788</v>
      </c>
      <c r="AQ29" s="121" t="n">
        <v>0.209028597335854</v>
      </c>
      <c r="AR29" s="112" t="n">
        <v>248865.144</v>
      </c>
      <c r="AS29" s="121" t="n">
        <v>45.4486125829446</v>
      </c>
      <c r="AT29" s="112" t="n">
        <v>289687.668</v>
      </c>
      <c r="AU29" s="121" t="n">
        <v>52.9037629833315</v>
      </c>
      <c r="AV29" s="112" t="n">
        <v>538552.812</v>
      </c>
      <c r="AW29" s="122" t="n">
        <v>98.3523755662761</v>
      </c>
      <c r="AX29" s="135" t="n">
        <v>0</v>
      </c>
      <c r="AY29" s="121" t="n">
        <v>0</v>
      </c>
      <c r="AZ29" s="112" t="n">
        <v>0</v>
      </c>
      <c r="BA29" s="121" t="n">
        <v>0</v>
      </c>
      <c r="BB29" s="112" t="n">
        <v>0</v>
      </c>
      <c r="BC29" s="121" t="n">
        <v>0</v>
      </c>
      <c r="BD29" s="112" t="n">
        <v>0</v>
      </c>
      <c r="BE29" s="122" t="n">
        <v>0</v>
      </c>
      <c r="BF29" s="120" t="n">
        <v>21252043.819</v>
      </c>
      <c r="BG29" s="121" t="n">
        <v>0.639715826303272</v>
      </c>
      <c r="BH29" s="112" t="n">
        <v>10831959.351</v>
      </c>
      <c r="BI29" s="121" t="n">
        <v>50.9690241712935</v>
      </c>
      <c r="BJ29" s="112" t="n">
        <v>8857628.171</v>
      </c>
      <c r="BK29" s="121" t="n">
        <v>41.6789474294279</v>
      </c>
      <c r="BL29" s="112" t="n">
        <v>19689587.522</v>
      </c>
      <c r="BM29" s="122" t="n">
        <v>92.6479716007215</v>
      </c>
    </row>
    <row r="30" customFormat="false" ht="15" hidden="false" customHeight="false" outlineLevel="0" collapsed="false">
      <c r="A30" s="133" t="s">
        <v>24</v>
      </c>
      <c r="B30" s="120" t="n">
        <v>0</v>
      </c>
      <c r="C30" s="121" t="n">
        <v>0</v>
      </c>
      <c r="D30" s="112" t="n">
        <v>0</v>
      </c>
      <c r="E30" s="121" t="n">
        <v>0</v>
      </c>
      <c r="F30" s="112" t="n">
        <v>0</v>
      </c>
      <c r="G30" s="121" t="n">
        <v>0</v>
      </c>
      <c r="H30" s="111" t="n">
        <v>0</v>
      </c>
      <c r="I30" s="122" t="n">
        <v>0</v>
      </c>
      <c r="J30" s="135" t="n">
        <v>0</v>
      </c>
      <c r="K30" s="121" t="n">
        <v>0</v>
      </c>
      <c r="L30" s="135" t="n">
        <v>0</v>
      </c>
      <c r="M30" s="121" t="n">
        <v>0</v>
      </c>
      <c r="N30" s="135" t="n">
        <v>0</v>
      </c>
      <c r="O30" s="121" t="n">
        <v>0</v>
      </c>
      <c r="P30" s="111" t="n">
        <v>0</v>
      </c>
      <c r="Q30" s="122" t="n">
        <v>0</v>
      </c>
      <c r="R30" s="135" t="n">
        <v>0</v>
      </c>
      <c r="S30" s="121" t="n">
        <v>0</v>
      </c>
      <c r="T30" s="112" t="n">
        <v>0</v>
      </c>
      <c r="U30" s="121" t="n">
        <v>0</v>
      </c>
      <c r="V30" s="112" t="n">
        <v>0</v>
      </c>
      <c r="W30" s="121" t="n">
        <v>0</v>
      </c>
      <c r="X30" s="111" t="n">
        <v>0</v>
      </c>
      <c r="Y30" s="122" t="n">
        <v>0</v>
      </c>
      <c r="Z30" s="135" t="n">
        <v>0</v>
      </c>
      <c r="AA30" s="121" t="n">
        <v>0</v>
      </c>
      <c r="AB30" s="112" t="n">
        <v>0</v>
      </c>
      <c r="AC30" s="121" t="n">
        <v>0</v>
      </c>
      <c r="AD30" s="112" t="n">
        <v>0</v>
      </c>
      <c r="AE30" s="121" t="n">
        <v>0</v>
      </c>
      <c r="AF30" s="111" t="n">
        <v>0</v>
      </c>
      <c r="AG30" s="122" t="n">
        <v>0</v>
      </c>
      <c r="AH30" s="135" t="n">
        <v>0</v>
      </c>
      <c r="AI30" s="121" t="n">
        <v>0</v>
      </c>
      <c r="AJ30" s="112" t="n">
        <v>0</v>
      </c>
      <c r="AK30" s="121" t="n">
        <v>0</v>
      </c>
      <c r="AL30" s="112" t="n">
        <v>0</v>
      </c>
      <c r="AM30" s="121" t="n">
        <v>0</v>
      </c>
      <c r="AN30" s="111" t="n">
        <v>0</v>
      </c>
      <c r="AO30" s="122" t="n">
        <v>0</v>
      </c>
      <c r="AP30" s="135" t="n">
        <v>5158274.46</v>
      </c>
      <c r="AQ30" s="121" t="n">
        <v>1.96909517873412</v>
      </c>
      <c r="AR30" s="112" t="n">
        <v>2477481.503</v>
      </c>
      <c r="AS30" s="121" t="n">
        <v>48.0292687450369</v>
      </c>
      <c r="AT30" s="112" t="n">
        <v>2350335.633</v>
      </c>
      <c r="AU30" s="121" t="n">
        <v>45.564377220052</v>
      </c>
      <c r="AV30" s="111" t="n">
        <v>4827817.136</v>
      </c>
      <c r="AW30" s="122" t="n">
        <v>93.5936459650889</v>
      </c>
      <c r="AX30" s="135" t="n">
        <v>0</v>
      </c>
      <c r="AY30" s="121" t="n">
        <v>0</v>
      </c>
      <c r="AZ30" s="112" t="n">
        <v>0</v>
      </c>
      <c r="BA30" s="121" t="n">
        <v>0</v>
      </c>
      <c r="BB30" s="112" t="n">
        <v>0</v>
      </c>
      <c r="BC30" s="121" t="n">
        <v>0</v>
      </c>
      <c r="BD30" s="111" t="n">
        <v>0</v>
      </c>
      <c r="BE30" s="122" t="n">
        <v>0</v>
      </c>
      <c r="BF30" s="109" t="n">
        <v>5158274.46</v>
      </c>
      <c r="BG30" s="121" t="n">
        <v>0.155271174696516</v>
      </c>
      <c r="BH30" s="111" t="n">
        <v>2477481.503</v>
      </c>
      <c r="BI30" s="121" t="n">
        <v>48.0292687450369</v>
      </c>
      <c r="BJ30" s="111" t="n">
        <v>2350335.633</v>
      </c>
      <c r="BK30" s="121" t="n">
        <v>45.564377220052</v>
      </c>
      <c r="BL30" s="111" t="n">
        <v>4827817.136</v>
      </c>
      <c r="BM30" s="122" t="n">
        <v>93.5936459650889</v>
      </c>
    </row>
    <row r="31" customFormat="false" ht="15" hidden="false" customHeight="false" outlineLevel="0" collapsed="false">
      <c r="A31" s="133" t="s">
        <v>25</v>
      </c>
      <c r="B31" s="120" t="n">
        <v>403957032.449</v>
      </c>
      <c r="C31" s="121" t="n">
        <v>23.4475295396039</v>
      </c>
      <c r="D31" s="112" t="n">
        <v>206844656.014</v>
      </c>
      <c r="E31" s="121" t="n">
        <v>51.2046181644614</v>
      </c>
      <c r="F31" s="112" t="n">
        <v>106970665.807</v>
      </c>
      <c r="G31" s="121" t="n">
        <v>26.4807039398442</v>
      </c>
      <c r="H31" s="111" t="n">
        <v>313815321.821</v>
      </c>
      <c r="I31" s="122" t="n">
        <v>77.6853221043056</v>
      </c>
      <c r="J31" s="135" t="n">
        <v>0</v>
      </c>
      <c r="K31" s="121" t="n">
        <v>0</v>
      </c>
      <c r="L31" s="135" t="n">
        <v>0</v>
      </c>
      <c r="M31" s="121" t="n">
        <v>0</v>
      </c>
      <c r="N31" s="135" t="n">
        <v>0</v>
      </c>
      <c r="O31" s="121" t="n">
        <v>0</v>
      </c>
      <c r="P31" s="111" t="n">
        <v>0</v>
      </c>
      <c r="Q31" s="122" t="n">
        <v>0</v>
      </c>
      <c r="R31" s="135" t="n">
        <v>419270.59</v>
      </c>
      <c r="S31" s="121" t="n">
        <v>0.536959259929684</v>
      </c>
      <c r="T31" s="112" t="n">
        <v>73372.514</v>
      </c>
      <c r="U31" s="121" t="n">
        <v>17.5000383403949</v>
      </c>
      <c r="V31" s="112" t="n">
        <v>292003.333</v>
      </c>
      <c r="W31" s="121" t="n">
        <v>69.6455558688245</v>
      </c>
      <c r="X31" s="111" t="n">
        <v>365375.847</v>
      </c>
      <c r="Y31" s="122" t="n">
        <v>87.1455942092194</v>
      </c>
      <c r="Z31" s="135" t="n">
        <v>1985278.931</v>
      </c>
      <c r="AA31" s="121" t="n">
        <v>9.31289856932455</v>
      </c>
      <c r="AB31" s="112" t="n">
        <v>716909.794</v>
      </c>
      <c r="AC31" s="121" t="n">
        <v>36.1112880817653</v>
      </c>
      <c r="AD31" s="112" t="n">
        <v>1260115.621</v>
      </c>
      <c r="AE31" s="121" t="n">
        <v>63.4729760802564</v>
      </c>
      <c r="AF31" s="111" t="n">
        <v>1977025.415</v>
      </c>
      <c r="AG31" s="122" t="n">
        <v>99.5842641620217</v>
      </c>
      <c r="AH31" s="135" t="n">
        <v>0</v>
      </c>
      <c r="AI31" s="121" t="n">
        <v>0</v>
      </c>
      <c r="AJ31" s="112" t="n">
        <v>0</v>
      </c>
      <c r="AK31" s="121" t="n">
        <v>0</v>
      </c>
      <c r="AL31" s="112" t="n">
        <v>0</v>
      </c>
      <c r="AM31" s="121" t="n">
        <v>0</v>
      </c>
      <c r="AN31" s="111" t="n">
        <v>0</v>
      </c>
      <c r="AO31" s="122" t="n">
        <v>0</v>
      </c>
      <c r="AP31" s="135" t="n">
        <v>5107993.431</v>
      </c>
      <c r="AQ31" s="121" t="n">
        <v>1.94990113767379</v>
      </c>
      <c r="AR31" s="112" t="n">
        <v>1048415.456</v>
      </c>
      <c r="AS31" s="121" t="n">
        <v>20.5249961685004</v>
      </c>
      <c r="AT31" s="112" t="n">
        <v>3950988.522</v>
      </c>
      <c r="AU31" s="121" t="n">
        <v>77.3491308352468</v>
      </c>
      <c r="AV31" s="111" t="n">
        <v>4999403.978</v>
      </c>
      <c r="AW31" s="122" t="n">
        <v>97.8741270037471</v>
      </c>
      <c r="AX31" s="135" t="n">
        <v>0</v>
      </c>
      <c r="AY31" s="121" t="n">
        <v>0</v>
      </c>
      <c r="AZ31" s="112" t="n">
        <v>0</v>
      </c>
      <c r="BA31" s="121" t="n">
        <v>0</v>
      </c>
      <c r="BB31" s="112" t="n">
        <v>0</v>
      </c>
      <c r="BC31" s="121" t="n">
        <v>0</v>
      </c>
      <c r="BD31" s="111" t="n">
        <v>0</v>
      </c>
      <c r="BE31" s="122" t="n">
        <v>0</v>
      </c>
      <c r="BF31" s="109" t="n">
        <v>411469575.401</v>
      </c>
      <c r="BG31" s="121" t="n">
        <v>12.3858016512735</v>
      </c>
      <c r="BH31" s="111" t="n">
        <v>208683353.778</v>
      </c>
      <c r="BI31" s="121" t="n">
        <v>50.7165939485627</v>
      </c>
      <c r="BJ31" s="111" t="n">
        <v>112473773.283</v>
      </c>
      <c r="BK31" s="121" t="n">
        <v>27.3346512128845</v>
      </c>
      <c r="BL31" s="111" t="n">
        <v>321157127.061</v>
      </c>
      <c r="BM31" s="122" t="n">
        <v>78.0512451614471</v>
      </c>
    </row>
    <row r="32" customFormat="false" ht="15" hidden="false" customHeight="false" outlineLevel="0" collapsed="false">
      <c r="A32" s="133" t="s">
        <v>26</v>
      </c>
      <c r="B32" s="120" t="n">
        <v>0</v>
      </c>
      <c r="C32" s="121" t="n">
        <v>0</v>
      </c>
      <c r="D32" s="112" t="n">
        <v>0</v>
      </c>
      <c r="E32" s="121" t="n">
        <v>0</v>
      </c>
      <c r="F32" s="112" t="n">
        <v>0</v>
      </c>
      <c r="G32" s="121" t="n">
        <v>0</v>
      </c>
      <c r="H32" s="111" t="n">
        <v>0</v>
      </c>
      <c r="I32" s="122" t="n">
        <v>0</v>
      </c>
      <c r="J32" s="135" t="n">
        <v>17529928.057</v>
      </c>
      <c r="K32" s="121" t="n">
        <v>1.50462132303713</v>
      </c>
      <c r="L32" s="135" t="n">
        <v>9896407.247</v>
      </c>
      <c r="M32" s="121" t="n">
        <v>56.4543517510227</v>
      </c>
      <c r="N32" s="135" t="n">
        <v>2268737.934</v>
      </c>
      <c r="O32" s="121" t="n">
        <v>12.9420835420602</v>
      </c>
      <c r="P32" s="111" t="n">
        <v>12165145.181</v>
      </c>
      <c r="Q32" s="122" t="n">
        <v>69.396435293083</v>
      </c>
      <c r="R32" s="135" t="n">
        <v>0</v>
      </c>
      <c r="S32" s="121" t="n">
        <v>0</v>
      </c>
      <c r="T32" s="112" t="n">
        <v>0</v>
      </c>
      <c r="U32" s="121" t="n">
        <v>0</v>
      </c>
      <c r="V32" s="112" t="n">
        <v>0</v>
      </c>
      <c r="W32" s="121" t="n">
        <v>0</v>
      </c>
      <c r="X32" s="111" t="n">
        <v>0</v>
      </c>
      <c r="Y32" s="122" t="n">
        <v>0</v>
      </c>
      <c r="Z32" s="135" t="n">
        <v>0</v>
      </c>
      <c r="AA32" s="121" t="n">
        <v>0</v>
      </c>
      <c r="AB32" s="112" t="n">
        <v>0</v>
      </c>
      <c r="AC32" s="121" t="n">
        <v>0</v>
      </c>
      <c r="AD32" s="112" t="n">
        <v>0</v>
      </c>
      <c r="AE32" s="121" t="n">
        <v>0</v>
      </c>
      <c r="AF32" s="111" t="n">
        <v>0</v>
      </c>
      <c r="AG32" s="122" t="n">
        <v>0</v>
      </c>
      <c r="AH32" s="135" t="n">
        <v>368800</v>
      </c>
      <c r="AI32" s="121" t="n">
        <v>3.12059198190385</v>
      </c>
      <c r="AJ32" s="112" t="n">
        <v>273450</v>
      </c>
      <c r="AK32" s="121" t="n">
        <v>74.1458785249458</v>
      </c>
      <c r="AL32" s="112" t="n">
        <v>75727</v>
      </c>
      <c r="AM32" s="121" t="n">
        <v>20.5333514099783</v>
      </c>
      <c r="AN32" s="111" t="n">
        <v>349177</v>
      </c>
      <c r="AO32" s="122" t="n">
        <v>94.6792299349241</v>
      </c>
      <c r="AP32" s="135" t="n">
        <v>2264987.675</v>
      </c>
      <c r="AQ32" s="121" t="n">
        <v>0.864625631171767</v>
      </c>
      <c r="AR32" s="112" t="n">
        <v>1181882.159</v>
      </c>
      <c r="AS32" s="121" t="n">
        <v>52.1805117107315</v>
      </c>
      <c r="AT32" s="112" t="n">
        <v>585617.772</v>
      </c>
      <c r="AU32" s="121" t="n">
        <v>25.8552299627856</v>
      </c>
      <c r="AV32" s="111" t="n">
        <v>1767499.931</v>
      </c>
      <c r="AW32" s="122" t="n">
        <v>78.0357416735171</v>
      </c>
      <c r="AX32" s="135" t="n">
        <v>0</v>
      </c>
      <c r="AY32" s="121" t="n">
        <v>0</v>
      </c>
      <c r="AZ32" s="112" t="n">
        <v>0</v>
      </c>
      <c r="BA32" s="121" t="n">
        <v>0</v>
      </c>
      <c r="BB32" s="112" t="n">
        <v>0</v>
      </c>
      <c r="BC32" s="121" t="n">
        <v>0</v>
      </c>
      <c r="BD32" s="111" t="n">
        <v>0</v>
      </c>
      <c r="BE32" s="122" t="n">
        <v>0</v>
      </c>
      <c r="BF32" s="109" t="n">
        <v>20163715.732</v>
      </c>
      <c r="BG32" s="121" t="n">
        <v>0.606955650040045</v>
      </c>
      <c r="BH32" s="111" t="n">
        <v>11351739.406</v>
      </c>
      <c r="BI32" s="121" t="n">
        <v>56.2978548045323</v>
      </c>
      <c r="BJ32" s="111" t="n">
        <v>2930082.706</v>
      </c>
      <c r="BK32" s="121" t="n">
        <v>14.5314620824074</v>
      </c>
      <c r="BL32" s="111" t="n">
        <v>14281822.112</v>
      </c>
      <c r="BM32" s="122" t="n">
        <v>70.8293168869397</v>
      </c>
    </row>
    <row r="33" customFormat="false" ht="15" hidden="false" customHeight="false" outlineLevel="0" collapsed="false">
      <c r="A33" s="133" t="s">
        <v>27</v>
      </c>
      <c r="B33" s="120" t="n">
        <v>0</v>
      </c>
      <c r="C33" s="121" t="n">
        <v>0</v>
      </c>
      <c r="D33" s="112" t="n">
        <v>0</v>
      </c>
      <c r="E33" s="121" t="n">
        <v>0</v>
      </c>
      <c r="F33" s="112" t="n">
        <v>0</v>
      </c>
      <c r="G33" s="121" t="n">
        <v>0</v>
      </c>
      <c r="H33" s="111" t="n">
        <v>0</v>
      </c>
      <c r="I33" s="122" t="n">
        <v>0</v>
      </c>
      <c r="J33" s="135" t="n">
        <v>283960249.908</v>
      </c>
      <c r="K33" s="121" t="n">
        <v>24.3727552969573</v>
      </c>
      <c r="L33" s="135" t="n">
        <v>27785833.297</v>
      </c>
      <c r="M33" s="121" t="n">
        <v>9.78511369320259</v>
      </c>
      <c r="N33" s="135" t="n">
        <v>243169360.067</v>
      </c>
      <c r="O33" s="121" t="n">
        <v>85.6350000205255</v>
      </c>
      <c r="P33" s="111" t="n">
        <v>270955193.364</v>
      </c>
      <c r="Q33" s="122" t="n">
        <v>95.4201137137281</v>
      </c>
      <c r="R33" s="135" t="n">
        <v>0</v>
      </c>
      <c r="S33" s="121" t="n">
        <v>0</v>
      </c>
      <c r="T33" s="112" t="n">
        <v>0</v>
      </c>
      <c r="U33" s="121" t="n">
        <v>0</v>
      </c>
      <c r="V33" s="112" t="n">
        <v>0</v>
      </c>
      <c r="W33" s="121" t="n">
        <v>0</v>
      </c>
      <c r="X33" s="111" t="n">
        <v>0</v>
      </c>
      <c r="Y33" s="122" t="n">
        <v>0</v>
      </c>
      <c r="Z33" s="135" t="n">
        <v>0</v>
      </c>
      <c r="AA33" s="121" t="n">
        <v>0</v>
      </c>
      <c r="AB33" s="112" t="n">
        <v>0</v>
      </c>
      <c r="AC33" s="121" t="n">
        <v>0</v>
      </c>
      <c r="AD33" s="112" t="n">
        <v>0</v>
      </c>
      <c r="AE33" s="121" t="n">
        <v>0</v>
      </c>
      <c r="AF33" s="111" t="n">
        <v>0</v>
      </c>
      <c r="AG33" s="122" t="n">
        <v>0</v>
      </c>
      <c r="AH33" s="135" t="n">
        <v>0</v>
      </c>
      <c r="AI33" s="121" t="n">
        <v>0</v>
      </c>
      <c r="AJ33" s="112" t="n">
        <v>0</v>
      </c>
      <c r="AK33" s="121" t="n">
        <v>0</v>
      </c>
      <c r="AL33" s="112" t="n">
        <v>0</v>
      </c>
      <c r="AM33" s="121" t="n">
        <v>0</v>
      </c>
      <c r="AN33" s="111" t="n">
        <v>0</v>
      </c>
      <c r="AO33" s="122" t="n">
        <v>0</v>
      </c>
      <c r="AP33" s="135" t="n">
        <v>17676222.078</v>
      </c>
      <c r="AQ33" s="121" t="n">
        <v>6.74763701348754</v>
      </c>
      <c r="AR33" s="112" t="n">
        <v>6075175.396</v>
      </c>
      <c r="AS33" s="121" t="n">
        <v>34.369195912973</v>
      </c>
      <c r="AT33" s="112" t="n">
        <v>9454304.287</v>
      </c>
      <c r="AU33" s="121" t="n">
        <v>53.4860008280102</v>
      </c>
      <c r="AV33" s="111" t="n">
        <v>15529479.683</v>
      </c>
      <c r="AW33" s="122" t="n">
        <v>87.8551967409832</v>
      </c>
      <c r="AX33" s="135" t="n">
        <v>0</v>
      </c>
      <c r="AY33" s="121" t="n">
        <v>0</v>
      </c>
      <c r="AZ33" s="112" t="n">
        <v>0</v>
      </c>
      <c r="BA33" s="121" t="n">
        <v>0</v>
      </c>
      <c r="BB33" s="112" t="n">
        <v>0</v>
      </c>
      <c r="BC33" s="121" t="n">
        <v>0</v>
      </c>
      <c r="BD33" s="111" t="n">
        <v>0</v>
      </c>
      <c r="BE33" s="122" t="n">
        <v>0</v>
      </c>
      <c r="BF33" s="109" t="n">
        <v>301636471.986</v>
      </c>
      <c r="BG33" s="121" t="n">
        <v>9.07967377458604</v>
      </c>
      <c r="BH33" s="111" t="n">
        <v>33861008.693</v>
      </c>
      <c r="BI33" s="121" t="n">
        <v>11.2257673848445</v>
      </c>
      <c r="BJ33" s="111" t="n">
        <v>252623664.354</v>
      </c>
      <c r="BK33" s="121" t="n">
        <v>83.75103404794</v>
      </c>
      <c r="BL33" s="111" t="n">
        <v>286484673.047</v>
      </c>
      <c r="BM33" s="122" t="n">
        <v>94.9768014327845</v>
      </c>
    </row>
    <row r="34" customFormat="false" ht="15" hidden="false" customHeight="false" outlineLevel="0" collapsed="false">
      <c r="A34" s="133" t="s">
        <v>28</v>
      </c>
      <c r="B34" s="120" t="n">
        <v>0</v>
      </c>
      <c r="C34" s="121" t="n">
        <v>0</v>
      </c>
      <c r="D34" s="112" t="n">
        <v>0</v>
      </c>
      <c r="E34" s="121" t="n">
        <v>0</v>
      </c>
      <c r="F34" s="112" t="n">
        <v>0</v>
      </c>
      <c r="G34" s="121" t="n">
        <v>0</v>
      </c>
      <c r="H34" s="111" t="n">
        <v>0</v>
      </c>
      <c r="I34" s="122" t="n">
        <v>0</v>
      </c>
      <c r="J34" s="135" t="n">
        <v>0</v>
      </c>
      <c r="K34" s="121" t="n">
        <v>0</v>
      </c>
      <c r="L34" s="135" t="n">
        <v>0</v>
      </c>
      <c r="M34" s="121" t="n">
        <v>0</v>
      </c>
      <c r="N34" s="135" t="n">
        <v>0</v>
      </c>
      <c r="O34" s="121" t="n">
        <v>0</v>
      </c>
      <c r="P34" s="111" t="n">
        <v>0</v>
      </c>
      <c r="Q34" s="122" t="n">
        <v>0</v>
      </c>
      <c r="R34" s="135" t="n">
        <v>0</v>
      </c>
      <c r="S34" s="121" t="n">
        <v>0</v>
      </c>
      <c r="T34" s="112" t="n">
        <v>0</v>
      </c>
      <c r="U34" s="121" t="n">
        <v>0</v>
      </c>
      <c r="V34" s="112" t="n">
        <v>0</v>
      </c>
      <c r="W34" s="121" t="n">
        <v>0</v>
      </c>
      <c r="X34" s="111" t="n">
        <v>0</v>
      </c>
      <c r="Y34" s="122" t="n">
        <v>0</v>
      </c>
      <c r="Z34" s="135" t="n">
        <v>0</v>
      </c>
      <c r="AA34" s="121" t="n">
        <v>0</v>
      </c>
      <c r="AB34" s="112" t="n">
        <v>0</v>
      </c>
      <c r="AC34" s="121" t="n">
        <v>0</v>
      </c>
      <c r="AD34" s="112" t="n">
        <v>0</v>
      </c>
      <c r="AE34" s="121" t="n">
        <v>0</v>
      </c>
      <c r="AF34" s="111" t="n">
        <v>0</v>
      </c>
      <c r="AG34" s="122" t="n">
        <v>0</v>
      </c>
      <c r="AH34" s="135" t="n">
        <v>0</v>
      </c>
      <c r="AI34" s="121" t="n">
        <v>0</v>
      </c>
      <c r="AJ34" s="112" t="n">
        <v>0</v>
      </c>
      <c r="AK34" s="121" t="n">
        <v>0</v>
      </c>
      <c r="AL34" s="112" t="n">
        <v>0</v>
      </c>
      <c r="AM34" s="121" t="n">
        <v>0</v>
      </c>
      <c r="AN34" s="111" t="n">
        <v>0</v>
      </c>
      <c r="AO34" s="122" t="n">
        <v>0</v>
      </c>
      <c r="AP34" s="135" t="n">
        <v>661777.26</v>
      </c>
      <c r="AQ34" s="121" t="n">
        <v>0.252623706273644</v>
      </c>
      <c r="AR34" s="112" t="n">
        <v>367039.4</v>
      </c>
      <c r="AS34" s="121" t="n">
        <v>55.4626793915524</v>
      </c>
      <c r="AT34" s="112" t="n">
        <v>46726.6</v>
      </c>
      <c r="AU34" s="121" t="n">
        <v>7.06077449684505</v>
      </c>
      <c r="AV34" s="111" t="n">
        <v>413766</v>
      </c>
      <c r="AW34" s="122" t="n">
        <v>62.5234538883974</v>
      </c>
      <c r="AX34" s="135" t="n">
        <v>29028753.896</v>
      </c>
      <c r="AY34" s="121" t="n">
        <v>47.5554473974884</v>
      </c>
      <c r="AZ34" s="112" t="n">
        <v>26866896.124</v>
      </c>
      <c r="BA34" s="121" t="n">
        <v>92.5527021251233</v>
      </c>
      <c r="BB34" s="112" t="n">
        <v>457612.001999997</v>
      </c>
      <c r="BC34" s="121" t="n">
        <v>1.57640938925406</v>
      </c>
      <c r="BD34" s="111" t="n">
        <v>27324508.126</v>
      </c>
      <c r="BE34" s="122" t="n">
        <v>94.1291115143773</v>
      </c>
      <c r="BF34" s="109" t="n">
        <v>29690531.156</v>
      </c>
      <c r="BG34" s="121" t="n">
        <v>0.893725932131892</v>
      </c>
      <c r="BH34" s="111" t="n">
        <v>27233935.524</v>
      </c>
      <c r="BI34" s="121" t="n">
        <v>91.7259963484905</v>
      </c>
      <c r="BJ34" s="111" t="n">
        <v>504338.601999997</v>
      </c>
      <c r="BK34" s="121" t="n">
        <v>1.6986513287691</v>
      </c>
      <c r="BL34" s="111" t="n">
        <v>27738274.126</v>
      </c>
      <c r="BM34" s="122" t="n">
        <v>93.4246476772596</v>
      </c>
    </row>
    <row r="35" customFormat="false" ht="15" hidden="false" customHeight="false" outlineLevel="0" collapsed="false">
      <c r="A35" s="133" t="s">
        <v>29</v>
      </c>
      <c r="B35" s="120" t="n">
        <v>16345861.455</v>
      </c>
      <c r="C35" s="121" t="n">
        <v>0.948789199170024</v>
      </c>
      <c r="D35" s="112" t="n">
        <v>8522141.351</v>
      </c>
      <c r="E35" s="121" t="n">
        <v>52.1363855582734</v>
      </c>
      <c r="F35" s="112" t="n">
        <v>5802442.644</v>
      </c>
      <c r="G35" s="121" t="n">
        <v>35.4979311428405</v>
      </c>
      <c r="H35" s="111" t="n">
        <v>14324583.995</v>
      </c>
      <c r="I35" s="122" t="n">
        <v>87.6343167011139</v>
      </c>
      <c r="J35" s="135" t="n">
        <v>0</v>
      </c>
      <c r="K35" s="121" t="n">
        <v>0</v>
      </c>
      <c r="L35" s="135" t="n">
        <v>0</v>
      </c>
      <c r="M35" s="121" t="n">
        <v>0</v>
      </c>
      <c r="N35" s="135" t="n">
        <v>0</v>
      </c>
      <c r="O35" s="121" t="n">
        <v>0</v>
      </c>
      <c r="P35" s="111" t="n">
        <v>0</v>
      </c>
      <c r="Q35" s="122" t="n">
        <v>0</v>
      </c>
      <c r="R35" s="135" t="n">
        <v>0</v>
      </c>
      <c r="S35" s="121" t="n">
        <v>0</v>
      </c>
      <c r="T35" s="112" t="n">
        <v>0</v>
      </c>
      <c r="U35" s="121" t="n">
        <v>0</v>
      </c>
      <c r="V35" s="112" t="n">
        <v>0</v>
      </c>
      <c r="W35" s="121" t="n">
        <v>0</v>
      </c>
      <c r="X35" s="111" t="n">
        <v>0</v>
      </c>
      <c r="Y35" s="122" t="n">
        <v>0</v>
      </c>
      <c r="Z35" s="135" t="n">
        <v>0</v>
      </c>
      <c r="AA35" s="121" t="n">
        <v>0</v>
      </c>
      <c r="AB35" s="112" t="n">
        <v>0</v>
      </c>
      <c r="AC35" s="121" t="n">
        <v>0</v>
      </c>
      <c r="AD35" s="112" t="n">
        <v>0</v>
      </c>
      <c r="AE35" s="121" t="n">
        <v>0</v>
      </c>
      <c r="AF35" s="111" t="n">
        <v>0</v>
      </c>
      <c r="AG35" s="122" t="n">
        <v>0</v>
      </c>
      <c r="AH35" s="135" t="n">
        <v>0</v>
      </c>
      <c r="AI35" s="121" t="n">
        <v>0</v>
      </c>
      <c r="AJ35" s="112" t="n">
        <v>0</v>
      </c>
      <c r="AK35" s="121" t="n">
        <v>0</v>
      </c>
      <c r="AL35" s="112" t="n">
        <v>0</v>
      </c>
      <c r="AM35" s="121" t="n">
        <v>0</v>
      </c>
      <c r="AN35" s="111" t="n">
        <v>0</v>
      </c>
      <c r="AO35" s="122" t="n">
        <v>0</v>
      </c>
      <c r="AP35" s="135" t="n">
        <v>557829.445</v>
      </c>
      <c r="AQ35" s="121" t="n">
        <v>0.21294316136591</v>
      </c>
      <c r="AR35" s="112" t="n">
        <v>428597.065</v>
      </c>
      <c r="AS35" s="121" t="n">
        <v>76.8329941779965</v>
      </c>
      <c r="AT35" s="112" t="n">
        <v>97450.06</v>
      </c>
      <c r="AU35" s="121" t="n">
        <v>17.4695080859348</v>
      </c>
      <c r="AV35" s="111" t="n">
        <v>526047.125</v>
      </c>
      <c r="AW35" s="122" t="n">
        <v>94.3025022639312</v>
      </c>
      <c r="AX35" s="135" t="n">
        <v>0</v>
      </c>
      <c r="AY35" s="121" t="n">
        <v>0</v>
      </c>
      <c r="AZ35" s="112" t="n">
        <v>0</v>
      </c>
      <c r="BA35" s="121" t="n">
        <v>0</v>
      </c>
      <c r="BB35" s="112" t="n">
        <v>0</v>
      </c>
      <c r="BC35" s="121" t="n">
        <v>0</v>
      </c>
      <c r="BD35" s="111" t="n">
        <v>0</v>
      </c>
      <c r="BE35" s="122" t="n">
        <v>0</v>
      </c>
      <c r="BF35" s="109" t="n">
        <v>16903690.9</v>
      </c>
      <c r="BG35" s="121" t="n">
        <v>0.508824406902499</v>
      </c>
      <c r="BH35" s="111" t="n">
        <v>8950738.416</v>
      </c>
      <c r="BI35" s="121" t="n">
        <v>52.9513848126506</v>
      </c>
      <c r="BJ35" s="111" t="n">
        <v>5899892.704</v>
      </c>
      <c r="BK35" s="121" t="n">
        <v>34.9029850279622</v>
      </c>
      <c r="BL35" s="111" t="n">
        <v>14850631.12</v>
      </c>
      <c r="BM35" s="122" t="n">
        <v>87.8543698406128</v>
      </c>
    </row>
    <row r="36" customFormat="false" ht="15" hidden="false" customHeight="false" outlineLevel="0" collapsed="false">
      <c r="A36" s="139" t="s">
        <v>30</v>
      </c>
      <c r="B36" s="120" t="n">
        <v>15014302.776</v>
      </c>
      <c r="C36" s="121" t="n">
        <v>0.871499391216228</v>
      </c>
      <c r="D36" s="112" t="n">
        <v>11939792.844</v>
      </c>
      <c r="E36" s="121" t="n">
        <v>79.5227925141184</v>
      </c>
      <c r="F36" s="112" t="n">
        <v>2680869.728</v>
      </c>
      <c r="G36" s="121" t="n">
        <v>17.8554393633603</v>
      </c>
      <c r="H36" s="111" t="n">
        <v>14620662.572</v>
      </c>
      <c r="I36" s="122" t="n">
        <v>97.3782318774787</v>
      </c>
      <c r="J36" s="135" t="n">
        <v>57000530.875</v>
      </c>
      <c r="K36" s="121" t="n">
        <v>4.89244530268987</v>
      </c>
      <c r="L36" s="135" t="n">
        <v>25149724.713</v>
      </c>
      <c r="M36" s="121" t="n">
        <v>44.1219131241995</v>
      </c>
      <c r="N36" s="135" t="n">
        <v>18214734.436</v>
      </c>
      <c r="O36" s="121" t="n">
        <v>31.9553768296373</v>
      </c>
      <c r="P36" s="111" t="n">
        <v>43364459.149</v>
      </c>
      <c r="Q36" s="122" t="n">
        <v>76.0772899538368</v>
      </c>
      <c r="R36" s="135" t="n">
        <v>0</v>
      </c>
      <c r="S36" s="121" t="n">
        <v>0</v>
      </c>
      <c r="T36" s="112" t="n">
        <v>0</v>
      </c>
      <c r="U36" s="121" t="n">
        <v>0</v>
      </c>
      <c r="V36" s="112" t="n">
        <v>0</v>
      </c>
      <c r="W36" s="121" t="n">
        <v>0</v>
      </c>
      <c r="X36" s="111" t="n">
        <v>0</v>
      </c>
      <c r="Y36" s="122" t="n">
        <v>0</v>
      </c>
      <c r="Z36" s="135" t="n">
        <v>0</v>
      </c>
      <c r="AA36" s="121" t="n">
        <v>0</v>
      </c>
      <c r="AB36" s="112" t="n">
        <v>0</v>
      </c>
      <c r="AC36" s="121" t="n">
        <v>0</v>
      </c>
      <c r="AD36" s="112" t="n">
        <v>0</v>
      </c>
      <c r="AE36" s="121" t="n">
        <v>0</v>
      </c>
      <c r="AF36" s="111" t="n">
        <v>0</v>
      </c>
      <c r="AG36" s="122" t="n">
        <v>0</v>
      </c>
      <c r="AH36" s="135" t="n">
        <v>0</v>
      </c>
      <c r="AI36" s="121" t="n">
        <v>0</v>
      </c>
      <c r="AJ36" s="112" t="n">
        <v>0</v>
      </c>
      <c r="AK36" s="121" t="n">
        <v>0</v>
      </c>
      <c r="AL36" s="112" t="n">
        <v>0</v>
      </c>
      <c r="AM36" s="121" t="n">
        <v>0</v>
      </c>
      <c r="AN36" s="111" t="n">
        <v>0</v>
      </c>
      <c r="AO36" s="122" t="n">
        <v>0</v>
      </c>
      <c r="AP36" s="135" t="n">
        <v>1353693.947</v>
      </c>
      <c r="AQ36" s="121" t="n">
        <v>0.51675269417891</v>
      </c>
      <c r="AR36" s="112" t="n">
        <v>714312.196</v>
      </c>
      <c r="AS36" s="121" t="n">
        <v>52.7676287230972</v>
      </c>
      <c r="AT36" s="112" t="n">
        <v>226137.716</v>
      </c>
      <c r="AU36" s="121" t="n">
        <v>16.7052321169905</v>
      </c>
      <c r="AV36" s="111" t="n">
        <v>940449.912</v>
      </c>
      <c r="AW36" s="122" t="n">
        <v>69.4728608400877</v>
      </c>
      <c r="AX36" s="135" t="n">
        <v>0</v>
      </c>
      <c r="AY36" s="121" t="n">
        <v>0</v>
      </c>
      <c r="AZ36" s="112" t="n">
        <v>0</v>
      </c>
      <c r="BA36" s="121" t="n">
        <v>0</v>
      </c>
      <c r="BB36" s="112" t="n">
        <v>0</v>
      </c>
      <c r="BC36" s="121" t="n">
        <v>0</v>
      </c>
      <c r="BD36" s="111" t="n">
        <v>0</v>
      </c>
      <c r="BE36" s="122" t="n">
        <v>0</v>
      </c>
      <c r="BF36" s="109" t="n">
        <v>73368527.598</v>
      </c>
      <c r="BG36" s="121" t="n">
        <v>2.20849385860232</v>
      </c>
      <c r="BH36" s="111" t="n">
        <v>37803829.753</v>
      </c>
      <c r="BI36" s="121" t="n">
        <v>51.5259485104217</v>
      </c>
      <c r="BJ36" s="111" t="n">
        <v>21121741.88</v>
      </c>
      <c r="BK36" s="121" t="n">
        <v>28.7885590340998</v>
      </c>
      <c r="BL36" s="111" t="n">
        <v>58925571.633</v>
      </c>
      <c r="BM36" s="122" t="n">
        <v>80.3145075445215</v>
      </c>
    </row>
    <row r="37" customFormat="false" ht="15" hidden="false" customHeight="false" outlineLevel="0" collapsed="false">
      <c r="A37" s="133" t="s">
        <v>31</v>
      </c>
      <c r="B37" s="120" t="n">
        <v>0</v>
      </c>
      <c r="C37" s="121" t="n">
        <v>0</v>
      </c>
      <c r="D37" s="112" t="n">
        <v>0</v>
      </c>
      <c r="E37" s="121" t="n">
        <v>0</v>
      </c>
      <c r="F37" s="112" t="n">
        <v>0</v>
      </c>
      <c r="G37" s="121" t="n">
        <v>0</v>
      </c>
      <c r="H37" s="111" t="n">
        <v>0</v>
      </c>
      <c r="I37" s="122" t="n">
        <v>0</v>
      </c>
      <c r="J37" s="135" t="n">
        <v>0</v>
      </c>
      <c r="K37" s="121" t="n">
        <v>0</v>
      </c>
      <c r="L37" s="135" t="n">
        <v>0</v>
      </c>
      <c r="M37" s="121" t="n">
        <v>0</v>
      </c>
      <c r="N37" s="135" t="n">
        <v>0</v>
      </c>
      <c r="O37" s="121" t="n">
        <v>0</v>
      </c>
      <c r="P37" s="111" t="n">
        <v>0</v>
      </c>
      <c r="Q37" s="122" t="n">
        <v>0</v>
      </c>
      <c r="R37" s="135" t="n">
        <v>7805316.958</v>
      </c>
      <c r="S37" s="121" t="n">
        <v>9.99625854340104</v>
      </c>
      <c r="T37" s="112" t="n">
        <v>1792389.673</v>
      </c>
      <c r="U37" s="121" t="n">
        <v>22.9637013159716</v>
      </c>
      <c r="V37" s="112" t="n">
        <v>4286830.285</v>
      </c>
      <c r="W37" s="121" t="n">
        <v>54.9219244787522</v>
      </c>
      <c r="X37" s="111" t="n">
        <v>6079219.958</v>
      </c>
      <c r="Y37" s="122" t="n">
        <v>77.8856257947238</v>
      </c>
      <c r="Z37" s="135" t="n">
        <v>0</v>
      </c>
      <c r="AA37" s="121" t="n">
        <v>0</v>
      </c>
      <c r="AB37" s="112" t="n">
        <v>0</v>
      </c>
      <c r="AC37" s="121" t="n">
        <v>0</v>
      </c>
      <c r="AD37" s="112" t="n">
        <v>0</v>
      </c>
      <c r="AE37" s="121" t="n">
        <v>0</v>
      </c>
      <c r="AF37" s="111" t="n">
        <v>0</v>
      </c>
      <c r="AG37" s="122" t="n">
        <v>0</v>
      </c>
      <c r="AH37" s="135" t="n">
        <v>0</v>
      </c>
      <c r="AI37" s="121" t="n">
        <v>0</v>
      </c>
      <c r="AJ37" s="112" t="n">
        <v>0</v>
      </c>
      <c r="AK37" s="121" t="n">
        <v>0</v>
      </c>
      <c r="AL37" s="112" t="n">
        <v>0</v>
      </c>
      <c r="AM37" s="121" t="n">
        <v>0</v>
      </c>
      <c r="AN37" s="111" t="n">
        <v>0</v>
      </c>
      <c r="AO37" s="122" t="n">
        <v>0</v>
      </c>
      <c r="AP37" s="135" t="n">
        <v>1021600.406</v>
      </c>
      <c r="AQ37" s="121" t="n">
        <v>0.389980884043037</v>
      </c>
      <c r="AR37" s="112" t="n">
        <v>491050.206</v>
      </c>
      <c r="AS37" s="121" t="n">
        <v>48.0667590885824</v>
      </c>
      <c r="AT37" s="112" t="n">
        <v>530452.761</v>
      </c>
      <c r="AU37" s="121" t="n">
        <v>51.923703033454</v>
      </c>
      <c r="AV37" s="111" t="n">
        <v>1021502.967</v>
      </c>
      <c r="AW37" s="122" t="n">
        <v>99.9904621220364</v>
      </c>
      <c r="AX37" s="135" t="n">
        <v>0</v>
      </c>
      <c r="AY37" s="121" t="n">
        <v>0</v>
      </c>
      <c r="AZ37" s="112" t="n">
        <v>0</v>
      </c>
      <c r="BA37" s="121" t="n">
        <v>0</v>
      </c>
      <c r="BB37" s="112" t="n">
        <v>0</v>
      </c>
      <c r="BC37" s="121" t="n">
        <v>0</v>
      </c>
      <c r="BD37" s="111" t="n">
        <v>0</v>
      </c>
      <c r="BE37" s="122" t="n">
        <v>0</v>
      </c>
      <c r="BF37" s="109" t="n">
        <v>8826917.364</v>
      </c>
      <c r="BG37" s="121" t="n">
        <v>0.265702385300637</v>
      </c>
      <c r="BH37" s="111" t="n">
        <v>2283439.879</v>
      </c>
      <c r="BI37" s="121" t="n">
        <v>25.8690524090874</v>
      </c>
      <c r="BJ37" s="111" t="n">
        <v>4817283.046</v>
      </c>
      <c r="BK37" s="121" t="n">
        <v>54.5749195030076</v>
      </c>
      <c r="BL37" s="111" t="n">
        <v>7100722.925</v>
      </c>
      <c r="BM37" s="122" t="n">
        <v>80.443971912095</v>
      </c>
    </row>
    <row r="38" customFormat="false" ht="15" hidden="false" customHeight="false" outlineLevel="0" collapsed="false">
      <c r="A38" s="133" t="s">
        <v>32</v>
      </c>
      <c r="B38" s="120" t="n">
        <v>3445548.22</v>
      </c>
      <c r="C38" s="121" t="n">
        <v>0.199995512341475</v>
      </c>
      <c r="D38" s="112" t="n">
        <v>2813280.478</v>
      </c>
      <c r="E38" s="121" t="n">
        <v>81.6497201133351</v>
      </c>
      <c r="F38" s="112" t="n">
        <v>536981.431</v>
      </c>
      <c r="G38" s="121" t="n">
        <v>15.5847893198256</v>
      </c>
      <c r="H38" s="111" t="n">
        <v>3350261.909</v>
      </c>
      <c r="I38" s="122" t="n">
        <v>97.2345094331607</v>
      </c>
      <c r="J38" s="135" t="n">
        <v>7476110.899</v>
      </c>
      <c r="K38" s="121" t="n">
        <v>0.641686368332462</v>
      </c>
      <c r="L38" s="135" t="n">
        <v>1854540.859</v>
      </c>
      <c r="M38" s="121" t="n">
        <v>24.8062245739033</v>
      </c>
      <c r="N38" s="135" t="n">
        <v>1957632.764</v>
      </c>
      <c r="O38" s="121" t="n">
        <v>26.185175560489</v>
      </c>
      <c r="P38" s="111" t="n">
        <v>3812173.623</v>
      </c>
      <c r="Q38" s="122" t="n">
        <v>50.9914001343923</v>
      </c>
      <c r="R38" s="135" t="n">
        <v>0</v>
      </c>
      <c r="S38" s="121" t="n">
        <v>0</v>
      </c>
      <c r="T38" s="112" t="n">
        <v>0</v>
      </c>
      <c r="U38" s="121" t="n">
        <v>0</v>
      </c>
      <c r="V38" s="112" t="n">
        <v>0</v>
      </c>
      <c r="W38" s="121" t="n">
        <v>0</v>
      </c>
      <c r="X38" s="111" t="n">
        <v>0</v>
      </c>
      <c r="Y38" s="122" t="n">
        <v>0</v>
      </c>
      <c r="Z38" s="135" t="n">
        <v>0</v>
      </c>
      <c r="AA38" s="121" t="n">
        <v>0</v>
      </c>
      <c r="AB38" s="112" t="n">
        <v>0</v>
      </c>
      <c r="AC38" s="121" t="n">
        <v>0</v>
      </c>
      <c r="AD38" s="112" t="n">
        <v>0</v>
      </c>
      <c r="AE38" s="121" t="n">
        <v>0</v>
      </c>
      <c r="AF38" s="111" t="n">
        <v>0</v>
      </c>
      <c r="AG38" s="122" t="n">
        <v>0</v>
      </c>
      <c r="AH38" s="135" t="n">
        <v>0</v>
      </c>
      <c r="AI38" s="121" t="n">
        <v>0</v>
      </c>
      <c r="AJ38" s="112" t="n">
        <v>0</v>
      </c>
      <c r="AK38" s="121" t="n">
        <v>0</v>
      </c>
      <c r="AL38" s="112" t="n">
        <v>0</v>
      </c>
      <c r="AM38" s="121" t="n">
        <v>0</v>
      </c>
      <c r="AN38" s="111" t="n">
        <v>0</v>
      </c>
      <c r="AO38" s="122" t="n">
        <v>0</v>
      </c>
      <c r="AP38" s="135" t="n">
        <v>889995.688</v>
      </c>
      <c r="AQ38" s="121" t="n">
        <v>0.339742724417761</v>
      </c>
      <c r="AR38" s="112" t="n">
        <v>434843.175</v>
      </c>
      <c r="AS38" s="121" t="n">
        <v>48.8590204270743</v>
      </c>
      <c r="AT38" s="112" t="n">
        <v>449992.369</v>
      </c>
      <c r="AU38" s="121" t="n">
        <v>50.5611853031809</v>
      </c>
      <c r="AV38" s="111" t="n">
        <v>884835.544</v>
      </c>
      <c r="AW38" s="122" t="n">
        <v>99.4202057302552</v>
      </c>
      <c r="AX38" s="135" t="n">
        <v>0</v>
      </c>
      <c r="AY38" s="121" t="n">
        <v>0</v>
      </c>
      <c r="AZ38" s="112" t="n">
        <v>0</v>
      </c>
      <c r="BA38" s="121" t="n">
        <v>0</v>
      </c>
      <c r="BB38" s="112" t="n">
        <v>0</v>
      </c>
      <c r="BC38" s="121" t="n">
        <v>0</v>
      </c>
      <c r="BD38" s="111" t="n">
        <v>0</v>
      </c>
      <c r="BE38" s="122" t="n">
        <v>0</v>
      </c>
      <c r="BF38" s="109" t="n">
        <v>11811654.807</v>
      </c>
      <c r="BG38" s="121" t="n">
        <v>0.355547098397831</v>
      </c>
      <c r="BH38" s="111" t="n">
        <v>5102664.512</v>
      </c>
      <c r="BI38" s="121" t="n">
        <v>43.200250899442</v>
      </c>
      <c r="BJ38" s="111" t="n">
        <v>2944606.564</v>
      </c>
      <c r="BK38" s="121" t="n">
        <v>24.9296699921752</v>
      </c>
      <c r="BL38" s="111" t="n">
        <v>8047271.076</v>
      </c>
      <c r="BM38" s="122" t="n">
        <v>68.1299208916172</v>
      </c>
    </row>
    <row r="39" customFormat="false" ht="15" hidden="false" customHeight="false" outlineLevel="0" collapsed="false">
      <c r="A39" s="133" t="s">
        <v>33</v>
      </c>
      <c r="B39" s="120" t="n">
        <v>36948516.134</v>
      </c>
      <c r="C39" s="121" t="n">
        <v>2.14466231283119</v>
      </c>
      <c r="D39" s="112" t="n">
        <v>24087896.795</v>
      </c>
      <c r="E39" s="121" t="n">
        <v>65.1931371415328</v>
      </c>
      <c r="F39" s="112" t="n">
        <v>9086267.897</v>
      </c>
      <c r="G39" s="121" t="n">
        <v>24.5916990659303</v>
      </c>
      <c r="H39" s="111" t="n">
        <v>33174164.692</v>
      </c>
      <c r="I39" s="122" t="n">
        <v>89.7848362074632</v>
      </c>
      <c r="J39" s="135" t="n">
        <v>0</v>
      </c>
      <c r="K39" s="121" t="n">
        <v>0</v>
      </c>
      <c r="L39" s="135" t="n">
        <v>0</v>
      </c>
      <c r="M39" s="121" t="n">
        <v>0</v>
      </c>
      <c r="N39" s="135" t="n">
        <v>0</v>
      </c>
      <c r="O39" s="121" t="n">
        <v>0</v>
      </c>
      <c r="P39" s="111" t="n">
        <v>0</v>
      </c>
      <c r="Q39" s="122" t="n">
        <v>0</v>
      </c>
      <c r="R39" s="135" t="n">
        <v>30665.662</v>
      </c>
      <c r="S39" s="121" t="n">
        <v>0.039273470559368</v>
      </c>
      <c r="T39" s="112" t="n">
        <v>5011.748</v>
      </c>
      <c r="U39" s="121" t="n">
        <v>16.3431919389185</v>
      </c>
      <c r="V39" s="112" t="n">
        <v>7000</v>
      </c>
      <c r="W39" s="121" t="n">
        <v>22.8268347834787</v>
      </c>
      <c r="X39" s="111" t="n">
        <v>12011.748</v>
      </c>
      <c r="Y39" s="122" t="n">
        <v>39.1700267223972</v>
      </c>
      <c r="Z39" s="135" t="n">
        <v>0</v>
      </c>
      <c r="AA39" s="121" t="n">
        <v>0</v>
      </c>
      <c r="AB39" s="112" t="n">
        <v>0</v>
      </c>
      <c r="AC39" s="121" t="n">
        <v>0</v>
      </c>
      <c r="AD39" s="112" t="n">
        <v>0</v>
      </c>
      <c r="AE39" s="121" t="n">
        <v>0</v>
      </c>
      <c r="AF39" s="111" t="n">
        <v>0</v>
      </c>
      <c r="AG39" s="122" t="n">
        <v>0</v>
      </c>
      <c r="AH39" s="135" t="n">
        <v>0</v>
      </c>
      <c r="AI39" s="121" t="n">
        <v>0</v>
      </c>
      <c r="AJ39" s="112" t="n">
        <v>0</v>
      </c>
      <c r="AK39" s="121" t="n">
        <v>0</v>
      </c>
      <c r="AL39" s="112" t="n">
        <v>0</v>
      </c>
      <c r="AM39" s="121" t="n">
        <v>0</v>
      </c>
      <c r="AN39" s="111" t="n">
        <v>0</v>
      </c>
      <c r="AO39" s="122" t="n">
        <v>0</v>
      </c>
      <c r="AP39" s="135" t="n">
        <v>5301689.623</v>
      </c>
      <c r="AQ39" s="121" t="n">
        <v>2.02384180150701</v>
      </c>
      <c r="AR39" s="112" t="n">
        <v>4828767.851</v>
      </c>
      <c r="AS39" s="121" t="n">
        <v>91.0797914319927</v>
      </c>
      <c r="AT39" s="112" t="n">
        <v>392414.659</v>
      </c>
      <c r="AU39" s="121" t="n">
        <v>7.40169053461016</v>
      </c>
      <c r="AV39" s="111" t="n">
        <v>5221182.51</v>
      </c>
      <c r="AW39" s="122" t="n">
        <v>98.4814819666029</v>
      </c>
      <c r="AX39" s="135" t="n">
        <v>0</v>
      </c>
      <c r="AY39" s="121" t="n">
        <v>0</v>
      </c>
      <c r="AZ39" s="112" t="n">
        <v>0</v>
      </c>
      <c r="BA39" s="121" t="n">
        <v>0</v>
      </c>
      <c r="BB39" s="112" t="n">
        <v>0</v>
      </c>
      <c r="BC39" s="121" t="n">
        <v>0</v>
      </c>
      <c r="BD39" s="111" t="n">
        <v>0</v>
      </c>
      <c r="BE39" s="122" t="n">
        <v>0</v>
      </c>
      <c r="BF39" s="109" t="n">
        <v>42280871.419</v>
      </c>
      <c r="BG39" s="121" t="n">
        <v>1.27271253659125</v>
      </c>
      <c r="BH39" s="111" t="n">
        <v>28921676.394</v>
      </c>
      <c r="BI39" s="121" t="n">
        <v>68.4036904239474</v>
      </c>
      <c r="BJ39" s="111" t="n">
        <v>9485682.556</v>
      </c>
      <c r="BK39" s="121" t="n">
        <v>22.4349268064928</v>
      </c>
      <c r="BL39" s="111" t="n">
        <v>38407358.95</v>
      </c>
      <c r="BM39" s="122" t="n">
        <v>90.8386172304402</v>
      </c>
    </row>
    <row r="40" customFormat="false" ht="15" hidden="false" customHeight="false" outlineLevel="0" collapsed="false">
      <c r="A40" s="133" t="s">
        <v>34</v>
      </c>
      <c r="B40" s="120" t="n">
        <v>3516864.201</v>
      </c>
      <c r="C40" s="121" t="n">
        <v>0.204135020845649</v>
      </c>
      <c r="D40" s="112" t="n">
        <v>3091364.773</v>
      </c>
      <c r="E40" s="121" t="n">
        <v>87.9011698012391</v>
      </c>
      <c r="F40" s="112" t="n">
        <v>419801.742</v>
      </c>
      <c r="G40" s="121" t="n">
        <v>11.9368197919224</v>
      </c>
      <c r="H40" s="111" t="n">
        <v>3511166.515</v>
      </c>
      <c r="I40" s="122" t="n">
        <v>99.8379895931614</v>
      </c>
      <c r="J40" s="135" t="n">
        <v>481402.808</v>
      </c>
      <c r="K40" s="121" t="n">
        <v>0.0413195608978846</v>
      </c>
      <c r="L40" s="135" t="n">
        <v>272956.002</v>
      </c>
      <c r="M40" s="121" t="n">
        <v>56.7001266847617</v>
      </c>
      <c r="N40" s="135" t="n">
        <v>194672.874</v>
      </c>
      <c r="O40" s="121" t="n">
        <v>40.4386660744197</v>
      </c>
      <c r="P40" s="111" t="n">
        <v>467628.876</v>
      </c>
      <c r="Q40" s="122" t="n">
        <v>97.1387927591814</v>
      </c>
      <c r="R40" s="135" t="n">
        <v>0</v>
      </c>
      <c r="S40" s="121" t="n">
        <v>0</v>
      </c>
      <c r="T40" s="112" t="n">
        <v>0</v>
      </c>
      <c r="U40" s="121" t="n">
        <v>0</v>
      </c>
      <c r="V40" s="112" t="n">
        <v>0</v>
      </c>
      <c r="W40" s="121" t="n">
        <v>0</v>
      </c>
      <c r="X40" s="111" t="n">
        <v>0</v>
      </c>
      <c r="Y40" s="122" t="n">
        <v>0</v>
      </c>
      <c r="Z40" s="135" t="n">
        <v>117680</v>
      </c>
      <c r="AA40" s="121" t="n">
        <v>0.552034218731208</v>
      </c>
      <c r="AB40" s="112" t="n">
        <v>93199.84</v>
      </c>
      <c r="AC40" s="121" t="n">
        <v>79.1976886471788</v>
      </c>
      <c r="AD40" s="112" t="n">
        <v>24310.16</v>
      </c>
      <c r="AE40" s="121" t="n">
        <v>20.6578518014956</v>
      </c>
      <c r="AF40" s="111" t="n">
        <v>117510</v>
      </c>
      <c r="AG40" s="122" t="n">
        <v>99.8555404486744</v>
      </c>
      <c r="AH40" s="135" t="n">
        <v>0</v>
      </c>
      <c r="AI40" s="121" t="n">
        <v>0</v>
      </c>
      <c r="AJ40" s="112" t="n">
        <v>0</v>
      </c>
      <c r="AK40" s="121" t="n">
        <v>0</v>
      </c>
      <c r="AL40" s="112" t="n">
        <v>0</v>
      </c>
      <c r="AM40" s="121" t="n">
        <v>0</v>
      </c>
      <c r="AN40" s="111" t="n">
        <v>0</v>
      </c>
      <c r="AO40" s="122" t="n">
        <v>0</v>
      </c>
      <c r="AP40" s="135" t="n">
        <v>12000</v>
      </c>
      <c r="AQ40" s="121" t="n">
        <v>0.0045808229724964</v>
      </c>
      <c r="AR40" s="112" t="n">
        <v>7831.16</v>
      </c>
      <c r="AS40" s="121" t="n">
        <v>65.2596666666667</v>
      </c>
      <c r="AT40" s="112" t="n">
        <v>4167.84</v>
      </c>
      <c r="AU40" s="121" t="n">
        <v>34.732</v>
      </c>
      <c r="AV40" s="111" t="n">
        <v>11999</v>
      </c>
      <c r="AW40" s="122" t="n">
        <v>99.9916666666667</v>
      </c>
      <c r="AX40" s="135" t="n">
        <v>0</v>
      </c>
      <c r="AY40" s="121" t="n">
        <v>0</v>
      </c>
      <c r="AZ40" s="112" t="n">
        <v>0</v>
      </c>
      <c r="BA40" s="121" t="n">
        <v>0</v>
      </c>
      <c r="BB40" s="112" t="n">
        <v>0</v>
      </c>
      <c r="BC40" s="121" t="n">
        <v>0</v>
      </c>
      <c r="BD40" s="111" t="n">
        <v>0</v>
      </c>
      <c r="BE40" s="122" t="n">
        <v>0</v>
      </c>
      <c r="BF40" s="109" t="n">
        <v>4127947.009</v>
      </c>
      <c r="BG40" s="121" t="n">
        <v>0.124256897561903</v>
      </c>
      <c r="BH40" s="111" t="n">
        <v>3465351.775</v>
      </c>
      <c r="BI40" s="121" t="n">
        <v>83.9485528143804</v>
      </c>
      <c r="BJ40" s="111" t="n">
        <v>642952.616</v>
      </c>
      <c r="BK40" s="121" t="n">
        <v>15.5756024628755</v>
      </c>
      <c r="BL40" s="111" t="n">
        <v>4108304.391</v>
      </c>
      <c r="BM40" s="122" t="n">
        <v>99.5241552772559</v>
      </c>
    </row>
    <row r="41" customFormat="false" ht="15" hidden="false" customHeight="false" outlineLevel="0" collapsed="false">
      <c r="A41" s="133" t="s">
        <v>35</v>
      </c>
      <c r="B41" s="120" t="n">
        <v>9342000</v>
      </c>
      <c r="C41" s="121" t="n">
        <v>0.5422527728531</v>
      </c>
      <c r="D41" s="112" t="n">
        <v>9162179.141</v>
      </c>
      <c r="E41" s="121" t="n">
        <v>98.0751353136374</v>
      </c>
      <c r="F41" s="112" t="n">
        <v>116888.586999999</v>
      </c>
      <c r="G41" s="121" t="n">
        <v>1.25121587454506</v>
      </c>
      <c r="H41" s="111" t="n">
        <v>9279067.728</v>
      </c>
      <c r="I41" s="122" t="n">
        <v>99.3263511881824</v>
      </c>
      <c r="J41" s="135" t="n">
        <v>493000</v>
      </c>
      <c r="K41" s="121" t="n">
        <v>0.0423149661450606</v>
      </c>
      <c r="L41" s="135" t="n">
        <v>409090.067</v>
      </c>
      <c r="M41" s="121" t="n">
        <v>82.9797296146045</v>
      </c>
      <c r="N41" s="135" t="n">
        <v>83286.643</v>
      </c>
      <c r="O41" s="121" t="n">
        <v>16.8938423935091</v>
      </c>
      <c r="P41" s="111" t="n">
        <v>492376.71</v>
      </c>
      <c r="Q41" s="122" t="n">
        <v>99.8735720081136</v>
      </c>
      <c r="R41" s="135" t="n">
        <v>0</v>
      </c>
      <c r="S41" s="121" t="n">
        <v>0</v>
      </c>
      <c r="T41" s="112" t="n">
        <v>0</v>
      </c>
      <c r="U41" s="121" t="n">
        <v>0</v>
      </c>
      <c r="V41" s="112" t="n">
        <v>0</v>
      </c>
      <c r="W41" s="121" t="n">
        <v>0</v>
      </c>
      <c r="X41" s="111" t="n">
        <v>0</v>
      </c>
      <c r="Y41" s="122" t="n">
        <v>0</v>
      </c>
      <c r="Z41" s="135" t="n">
        <v>0</v>
      </c>
      <c r="AA41" s="121" t="n">
        <v>0</v>
      </c>
      <c r="AB41" s="112" t="n">
        <v>0</v>
      </c>
      <c r="AC41" s="121" t="n">
        <v>0</v>
      </c>
      <c r="AD41" s="112" t="n">
        <v>0</v>
      </c>
      <c r="AE41" s="121" t="n">
        <v>0</v>
      </c>
      <c r="AF41" s="111" t="n">
        <v>0</v>
      </c>
      <c r="AG41" s="122" t="n">
        <v>0</v>
      </c>
      <c r="AH41" s="135" t="n">
        <v>0</v>
      </c>
      <c r="AI41" s="121" t="n">
        <v>0</v>
      </c>
      <c r="AJ41" s="112" t="n">
        <v>0</v>
      </c>
      <c r="AK41" s="121" t="n">
        <v>0</v>
      </c>
      <c r="AL41" s="112" t="n">
        <v>0</v>
      </c>
      <c r="AM41" s="121" t="n">
        <v>0</v>
      </c>
      <c r="AN41" s="111" t="n">
        <v>0</v>
      </c>
      <c r="AO41" s="122" t="n">
        <v>0</v>
      </c>
      <c r="AP41" s="135" t="n">
        <v>455153.146</v>
      </c>
      <c r="AQ41" s="121" t="n">
        <v>0.173747998933401</v>
      </c>
      <c r="AR41" s="112" t="n">
        <v>301791.414</v>
      </c>
      <c r="AS41" s="121" t="n">
        <v>66.3054658969665</v>
      </c>
      <c r="AT41" s="112" t="n">
        <v>53933.609</v>
      </c>
      <c r="AU41" s="121" t="n">
        <v>11.849552062637</v>
      </c>
      <c r="AV41" s="111" t="n">
        <v>355725.023</v>
      </c>
      <c r="AW41" s="122" t="n">
        <v>78.1550179596034</v>
      </c>
      <c r="AX41" s="135" t="n">
        <v>0</v>
      </c>
      <c r="AY41" s="121" t="n">
        <v>0</v>
      </c>
      <c r="AZ41" s="112" t="n">
        <v>0</v>
      </c>
      <c r="BA41" s="121" t="n">
        <v>0</v>
      </c>
      <c r="BB41" s="112" t="n">
        <v>0</v>
      </c>
      <c r="BC41" s="121" t="n">
        <v>0</v>
      </c>
      <c r="BD41" s="111" t="n">
        <v>0</v>
      </c>
      <c r="BE41" s="122" t="n">
        <v>0</v>
      </c>
      <c r="BF41" s="109" t="n">
        <v>10290153.146</v>
      </c>
      <c r="BG41" s="121" t="n">
        <v>0.309747800194887</v>
      </c>
      <c r="BH41" s="111" t="n">
        <v>9873060.622</v>
      </c>
      <c r="BI41" s="121" t="n">
        <v>95.9466830271411</v>
      </c>
      <c r="BJ41" s="111" t="n">
        <v>254108.838999999</v>
      </c>
      <c r="BK41" s="121" t="n">
        <v>2.46943690142043</v>
      </c>
      <c r="BL41" s="111" t="n">
        <v>10127169.461</v>
      </c>
      <c r="BM41" s="122" t="n">
        <v>98.4161199285615</v>
      </c>
    </row>
    <row r="42" customFormat="false" ht="15" hidden="false" customHeight="false" outlineLevel="0" collapsed="false">
      <c r="A42" s="133" t="s">
        <v>36</v>
      </c>
      <c r="B42" s="120" t="n">
        <v>0</v>
      </c>
      <c r="C42" s="121" t="n">
        <v>0</v>
      </c>
      <c r="D42" s="112" t="n">
        <v>0</v>
      </c>
      <c r="E42" s="121" t="n">
        <v>0</v>
      </c>
      <c r="F42" s="112" t="n">
        <v>0</v>
      </c>
      <c r="G42" s="121" t="n">
        <v>0</v>
      </c>
      <c r="H42" s="111" t="n">
        <v>0</v>
      </c>
      <c r="I42" s="122" t="n">
        <v>0</v>
      </c>
      <c r="J42" s="135" t="n">
        <v>66993764.072</v>
      </c>
      <c r="K42" s="121" t="n">
        <v>5.75018024064271</v>
      </c>
      <c r="L42" s="135" t="n">
        <v>35313520.599</v>
      </c>
      <c r="M42" s="121" t="n">
        <v>52.7116532234965</v>
      </c>
      <c r="N42" s="135" t="n">
        <v>28376026.897</v>
      </c>
      <c r="O42" s="121" t="n">
        <v>42.3562211947123</v>
      </c>
      <c r="P42" s="111" t="n">
        <v>63689547.496</v>
      </c>
      <c r="Q42" s="122" t="n">
        <v>95.0678744182087</v>
      </c>
      <c r="R42" s="135" t="n">
        <v>0</v>
      </c>
      <c r="S42" s="121" t="n">
        <v>0</v>
      </c>
      <c r="T42" s="112" t="n">
        <v>0</v>
      </c>
      <c r="U42" s="121" t="n">
        <v>0</v>
      </c>
      <c r="V42" s="112" t="n">
        <v>0</v>
      </c>
      <c r="W42" s="121" t="n">
        <v>0</v>
      </c>
      <c r="X42" s="111" t="n">
        <v>0</v>
      </c>
      <c r="Y42" s="122" t="n">
        <v>0</v>
      </c>
      <c r="Z42" s="135" t="n">
        <v>0</v>
      </c>
      <c r="AA42" s="121" t="n">
        <v>0</v>
      </c>
      <c r="AB42" s="112" t="n">
        <v>0</v>
      </c>
      <c r="AC42" s="121" t="n">
        <v>0</v>
      </c>
      <c r="AD42" s="112" t="n">
        <v>0</v>
      </c>
      <c r="AE42" s="121" t="n">
        <v>0</v>
      </c>
      <c r="AF42" s="111" t="n">
        <v>0</v>
      </c>
      <c r="AG42" s="122" t="n">
        <v>0</v>
      </c>
      <c r="AH42" s="135" t="n">
        <v>0</v>
      </c>
      <c r="AI42" s="121" t="n">
        <v>0</v>
      </c>
      <c r="AJ42" s="112" t="n">
        <v>0</v>
      </c>
      <c r="AK42" s="121" t="n">
        <v>0</v>
      </c>
      <c r="AL42" s="112" t="n">
        <v>0</v>
      </c>
      <c r="AM42" s="121" t="n">
        <v>0</v>
      </c>
      <c r="AN42" s="111" t="n">
        <v>0</v>
      </c>
      <c r="AO42" s="122" t="n">
        <v>0</v>
      </c>
      <c r="AP42" s="135" t="n">
        <v>0</v>
      </c>
      <c r="AQ42" s="121" t="n">
        <v>0</v>
      </c>
      <c r="AR42" s="112" t="n">
        <v>0</v>
      </c>
      <c r="AS42" s="121" t="n">
        <v>0</v>
      </c>
      <c r="AT42" s="112" t="n">
        <v>0</v>
      </c>
      <c r="AU42" s="121" t="n">
        <v>0</v>
      </c>
      <c r="AV42" s="111" t="n">
        <v>0</v>
      </c>
      <c r="AW42" s="122" t="n">
        <v>0</v>
      </c>
      <c r="AX42" s="135" t="n">
        <v>0</v>
      </c>
      <c r="AY42" s="121" t="n">
        <v>0</v>
      </c>
      <c r="AZ42" s="112" t="n">
        <v>0</v>
      </c>
      <c r="BA42" s="121" t="n">
        <v>0</v>
      </c>
      <c r="BB42" s="112" t="n">
        <v>0</v>
      </c>
      <c r="BC42" s="121" t="n">
        <v>0</v>
      </c>
      <c r="BD42" s="111" t="n">
        <v>0</v>
      </c>
      <c r="BE42" s="122" t="n">
        <v>0</v>
      </c>
      <c r="BF42" s="109" t="n">
        <v>66993764.072</v>
      </c>
      <c r="BG42" s="121" t="n">
        <v>2.01660468543597</v>
      </c>
      <c r="BH42" s="111" t="n">
        <v>35313520.599</v>
      </c>
      <c r="BI42" s="121" t="n">
        <v>52.7116532234965</v>
      </c>
      <c r="BJ42" s="111" t="n">
        <v>28376026.897</v>
      </c>
      <c r="BK42" s="121" t="n">
        <v>42.3562211947123</v>
      </c>
      <c r="BL42" s="111" t="n">
        <v>63689547.496</v>
      </c>
      <c r="BM42" s="122" t="n">
        <v>95.0678744182087</v>
      </c>
    </row>
    <row r="43" customFormat="false" ht="15" hidden="false" customHeight="false" outlineLevel="0" collapsed="false">
      <c r="A43" s="133" t="s">
        <v>37</v>
      </c>
      <c r="B43" s="120" t="n">
        <v>3777938.91</v>
      </c>
      <c r="C43" s="121" t="n">
        <v>0.219289001243537</v>
      </c>
      <c r="D43" s="112" t="n">
        <v>1680613.33</v>
      </c>
      <c r="E43" s="121" t="n">
        <v>44.4849260413266</v>
      </c>
      <c r="F43" s="112" t="n">
        <v>1235364.271</v>
      </c>
      <c r="G43" s="121" t="n">
        <v>32.699424221235</v>
      </c>
      <c r="H43" s="111" t="n">
        <v>2915977.601</v>
      </c>
      <c r="I43" s="122" t="n">
        <v>77.1843502625615</v>
      </c>
      <c r="J43" s="135" t="n">
        <v>0</v>
      </c>
      <c r="K43" s="121" t="n">
        <v>0</v>
      </c>
      <c r="L43" s="135" t="n">
        <v>0</v>
      </c>
      <c r="M43" s="121" t="n">
        <v>0</v>
      </c>
      <c r="N43" s="135" t="n">
        <v>0</v>
      </c>
      <c r="O43" s="121" t="n">
        <v>0</v>
      </c>
      <c r="P43" s="111" t="n">
        <v>0</v>
      </c>
      <c r="Q43" s="122" t="n">
        <v>0</v>
      </c>
      <c r="R43" s="135" t="n">
        <v>836472.907</v>
      </c>
      <c r="S43" s="121" t="n">
        <v>1.07126968551253</v>
      </c>
      <c r="T43" s="112" t="n">
        <v>213578.195</v>
      </c>
      <c r="U43" s="121" t="n">
        <v>25.533187412608</v>
      </c>
      <c r="V43" s="112" t="n">
        <v>355036.444</v>
      </c>
      <c r="W43" s="121" t="n">
        <v>42.4444642532815</v>
      </c>
      <c r="X43" s="111" t="n">
        <v>568614.639</v>
      </c>
      <c r="Y43" s="122" t="n">
        <v>67.9776516658895</v>
      </c>
      <c r="Z43" s="135" t="n">
        <v>0</v>
      </c>
      <c r="AA43" s="121" t="n">
        <v>0</v>
      </c>
      <c r="AB43" s="112" t="n">
        <v>0</v>
      </c>
      <c r="AC43" s="121" t="n">
        <v>0</v>
      </c>
      <c r="AD43" s="112" t="n">
        <v>0</v>
      </c>
      <c r="AE43" s="121" t="n">
        <v>0</v>
      </c>
      <c r="AF43" s="111" t="n">
        <v>0</v>
      </c>
      <c r="AG43" s="122" t="n">
        <v>0</v>
      </c>
      <c r="AH43" s="135" t="n">
        <v>0</v>
      </c>
      <c r="AI43" s="121" t="n">
        <v>0</v>
      </c>
      <c r="AJ43" s="112" t="n">
        <v>0</v>
      </c>
      <c r="AK43" s="121" t="n">
        <v>0</v>
      </c>
      <c r="AL43" s="112" t="n">
        <v>0</v>
      </c>
      <c r="AM43" s="121" t="n">
        <v>0</v>
      </c>
      <c r="AN43" s="111" t="n">
        <v>0</v>
      </c>
      <c r="AO43" s="122" t="n">
        <v>0</v>
      </c>
      <c r="AP43" s="135" t="n">
        <v>367278.133</v>
      </c>
      <c r="AQ43" s="121" t="n">
        <v>0.140203009078499</v>
      </c>
      <c r="AR43" s="112" t="n">
        <v>190844.099</v>
      </c>
      <c r="AS43" s="121" t="n">
        <v>51.9617374007943</v>
      </c>
      <c r="AT43" s="112" t="n">
        <v>171166.977</v>
      </c>
      <c r="AU43" s="121" t="n">
        <v>46.6041840285656</v>
      </c>
      <c r="AV43" s="111" t="n">
        <v>362011.076</v>
      </c>
      <c r="AW43" s="122" t="n">
        <v>98.5659214293599</v>
      </c>
      <c r="AX43" s="135" t="n">
        <v>0</v>
      </c>
      <c r="AY43" s="121" t="n">
        <v>0</v>
      </c>
      <c r="AZ43" s="112" t="n">
        <v>0</v>
      </c>
      <c r="BA43" s="121" t="n">
        <v>0</v>
      </c>
      <c r="BB43" s="112" t="n">
        <v>0</v>
      </c>
      <c r="BC43" s="121" t="n">
        <v>0</v>
      </c>
      <c r="BD43" s="111" t="n">
        <v>0</v>
      </c>
      <c r="BE43" s="122" t="n">
        <v>0</v>
      </c>
      <c r="BF43" s="109" t="n">
        <v>4981689.95</v>
      </c>
      <c r="BG43" s="121" t="n">
        <v>0.149955737428971</v>
      </c>
      <c r="BH43" s="111" t="n">
        <v>2085035.624</v>
      </c>
      <c r="BI43" s="121" t="n">
        <v>41.8539821812877</v>
      </c>
      <c r="BJ43" s="111" t="n">
        <v>1761567.692</v>
      </c>
      <c r="BK43" s="121" t="n">
        <v>35.3608456102331</v>
      </c>
      <c r="BL43" s="111" t="n">
        <v>3846603.316</v>
      </c>
      <c r="BM43" s="122" t="n">
        <v>77.2148277915208</v>
      </c>
    </row>
    <row r="44" customFormat="false" ht="15" hidden="false" customHeight="false" outlineLevel="0" collapsed="false">
      <c r="A44" s="133" t="s">
        <v>38</v>
      </c>
      <c r="B44" s="120" t="n">
        <v>2557013.157</v>
      </c>
      <c r="C44" s="121" t="n">
        <v>0.148420838643236</v>
      </c>
      <c r="D44" s="112" t="n">
        <v>1621335.501</v>
      </c>
      <c r="E44" s="121" t="n">
        <v>63.407397672612</v>
      </c>
      <c r="F44" s="112" t="n">
        <v>416984.622</v>
      </c>
      <c r="G44" s="121" t="n">
        <v>16.3074883231819</v>
      </c>
      <c r="H44" s="111" t="n">
        <v>2038320.123</v>
      </c>
      <c r="I44" s="122" t="n">
        <v>79.7148859957939</v>
      </c>
      <c r="J44" s="135" t="n">
        <v>0</v>
      </c>
      <c r="K44" s="121" t="n">
        <v>0</v>
      </c>
      <c r="L44" s="135" t="n">
        <v>0</v>
      </c>
      <c r="M44" s="121" t="n">
        <v>0</v>
      </c>
      <c r="N44" s="135" t="n">
        <v>0</v>
      </c>
      <c r="O44" s="121" t="n">
        <v>0</v>
      </c>
      <c r="P44" s="111" t="n">
        <v>0</v>
      </c>
      <c r="Q44" s="122" t="n">
        <v>0</v>
      </c>
      <c r="R44" s="135" t="n">
        <v>0</v>
      </c>
      <c r="S44" s="121" t="n">
        <v>0</v>
      </c>
      <c r="T44" s="112" t="n">
        <v>0</v>
      </c>
      <c r="U44" s="121" t="n">
        <v>0</v>
      </c>
      <c r="V44" s="112" t="n">
        <v>0</v>
      </c>
      <c r="W44" s="121" t="n">
        <v>0</v>
      </c>
      <c r="X44" s="111" t="n">
        <v>0</v>
      </c>
      <c r="Y44" s="122" t="n">
        <v>0</v>
      </c>
      <c r="Z44" s="135" t="n">
        <v>0</v>
      </c>
      <c r="AA44" s="121" t="n">
        <v>0</v>
      </c>
      <c r="AB44" s="112" t="n">
        <v>0</v>
      </c>
      <c r="AC44" s="121" t="n">
        <v>0</v>
      </c>
      <c r="AD44" s="112" t="n">
        <v>0</v>
      </c>
      <c r="AE44" s="121" t="n">
        <v>0</v>
      </c>
      <c r="AF44" s="111" t="n">
        <v>0</v>
      </c>
      <c r="AG44" s="122" t="n">
        <v>0</v>
      </c>
      <c r="AH44" s="135" t="n">
        <v>0</v>
      </c>
      <c r="AI44" s="121" t="n">
        <v>0</v>
      </c>
      <c r="AJ44" s="112" t="n">
        <v>0</v>
      </c>
      <c r="AK44" s="121" t="n">
        <v>0</v>
      </c>
      <c r="AL44" s="112" t="n">
        <v>0</v>
      </c>
      <c r="AM44" s="121" t="n">
        <v>0</v>
      </c>
      <c r="AN44" s="111" t="n">
        <v>0</v>
      </c>
      <c r="AO44" s="122" t="n">
        <v>0</v>
      </c>
      <c r="AP44" s="135" t="n">
        <v>0</v>
      </c>
      <c r="AQ44" s="121" t="n">
        <v>0</v>
      </c>
      <c r="AR44" s="112" t="n">
        <v>0</v>
      </c>
      <c r="AS44" s="121" t="n">
        <v>0</v>
      </c>
      <c r="AT44" s="112" t="n">
        <v>0</v>
      </c>
      <c r="AU44" s="121" t="n">
        <v>0</v>
      </c>
      <c r="AV44" s="111" t="n">
        <v>0</v>
      </c>
      <c r="AW44" s="122" t="n">
        <v>0</v>
      </c>
      <c r="AX44" s="135" t="n">
        <v>0</v>
      </c>
      <c r="AY44" s="121" t="n">
        <v>0</v>
      </c>
      <c r="AZ44" s="112" t="n">
        <v>0</v>
      </c>
      <c r="BA44" s="121" t="n">
        <v>0</v>
      </c>
      <c r="BB44" s="112" t="n">
        <v>0</v>
      </c>
      <c r="BC44" s="121" t="n">
        <v>0</v>
      </c>
      <c r="BD44" s="111" t="n">
        <v>0</v>
      </c>
      <c r="BE44" s="122" t="n">
        <v>0</v>
      </c>
      <c r="BF44" s="109" t="n">
        <v>2557013.157</v>
      </c>
      <c r="BG44" s="121" t="n">
        <v>0.0769696222410463</v>
      </c>
      <c r="BH44" s="111" t="n">
        <v>1621335.501</v>
      </c>
      <c r="BI44" s="121" t="n">
        <v>63.407397672612</v>
      </c>
      <c r="BJ44" s="111" t="n">
        <v>416984.622</v>
      </c>
      <c r="BK44" s="121" t="n">
        <v>16.3074883231819</v>
      </c>
      <c r="BL44" s="111" t="n">
        <v>2038320.123</v>
      </c>
      <c r="BM44" s="122" t="n">
        <v>79.7148859957939</v>
      </c>
    </row>
    <row r="45" customFormat="false" ht="15" hidden="false" customHeight="false" outlineLevel="0" collapsed="false">
      <c r="A45" s="133" t="s">
        <v>39</v>
      </c>
      <c r="B45" s="120" t="n">
        <v>1076749.955</v>
      </c>
      <c r="C45" s="121" t="n">
        <v>0.0624995342290945</v>
      </c>
      <c r="D45" s="112" t="n">
        <v>846825.918</v>
      </c>
      <c r="E45" s="121" t="n">
        <v>78.6464781417149</v>
      </c>
      <c r="F45" s="112" t="n">
        <v>229924.037</v>
      </c>
      <c r="G45" s="121" t="n">
        <v>21.3535218582851</v>
      </c>
      <c r="H45" s="111" t="n">
        <v>1076749.955</v>
      </c>
      <c r="I45" s="122" t="n">
        <v>100</v>
      </c>
      <c r="J45" s="135" t="n">
        <v>0</v>
      </c>
      <c r="K45" s="121" t="n">
        <v>0</v>
      </c>
      <c r="L45" s="135" t="n">
        <v>0</v>
      </c>
      <c r="M45" s="121" t="n">
        <v>0</v>
      </c>
      <c r="N45" s="135" t="n">
        <v>0</v>
      </c>
      <c r="O45" s="121" t="n">
        <v>0</v>
      </c>
      <c r="P45" s="111" t="n">
        <v>0</v>
      </c>
      <c r="Q45" s="122" t="n">
        <v>0</v>
      </c>
      <c r="R45" s="135" t="n">
        <v>0</v>
      </c>
      <c r="S45" s="121" t="n">
        <v>0</v>
      </c>
      <c r="T45" s="112" t="n">
        <v>0</v>
      </c>
      <c r="U45" s="121" t="n">
        <v>0</v>
      </c>
      <c r="V45" s="112" t="n">
        <v>0</v>
      </c>
      <c r="W45" s="121" t="n">
        <v>0</v>
      </c>
      <c r="X45" s="111" t="n">
        <v>0</v>
      </c>
      <c r="Y45" s="122" t="n">
        <v>0</v>
      </c>
      <c r="Z45" s="135" t="n">
        <v>13362562.331</v>
      </c>
      <c r="AA45" s="121" t="n">
        <v>62.6834777076874</v>
      </c>
      <c r="AB45" s="112" t="n">
        <v>9428402.259</v>
      </c>
      <c r="AC45" s="121" t="n">
        <v>70.5583407242705</v>
      </c>
      <c r="AD45" s="112" t="n">
        <v>3880367.509</v>
      </c>
      <c r="AE45" s="121" t="n">
        <v>29.0390975389344</v>
      </c>
      <c r="AF45" s="111" t="n">
        <v>13308769.768</v>
      </c>
      <c r="AG45" s="122" t="n">
        <v>99.5974382632049</v>
      </c>
      <c r="AH45" s="135" t="n">
        <v>198890.262</v>
      </c>
      <c r="AI45" s="121" t="n">
        <v>1.68290498068318</v>
      </c>
      <c r="AJ45" s="112" t="n">
        <v>173078.494</v>
      </c>
      <c r="AK45" s="121" t="n">
        <v>87.0221056876078</v>
      </c>
      <c r="AL45" s="112" t="n">
        <v>25785.364</v>
      </c>
      <c r="AM45" s="121" t="n">
        <v>12.9646186498563</v>
      </c>
      <c r="AN45" s="111" t="n">
        <v>198863.858</v>
      </c>
      <c r="AO45" s="122" t="n">
        <v>99.9867243374641</v>
      </c>
      <c r="AP45" s="135" t="n">
        <v>689741.81</v>
      </c>
      <c r="AQ45" s="121" t="n">
        <v>0.263298760694937</v>
      </c>
      <c r="AR45" s="112" t="n">
        <v>340607.426</v>
      </c>
      <c r="AS45" s="121" t="n">
        <v>49.3818731968706</v>
      </c>
      <c r="AT45" s="112" t="n">
        <v>349079.49</v>
      </c>
      <c r="AU45" s="121" t="n">
        <v>50.6101681729284</v>
      </c>
      <c r="AV45" s="111" t="n">
        <v>689686.916</v>
      </c>
      <c r="AW45" s="122" t="n">
        <v>99.9920413697989</v>
      </c>
      <c r="AX45" s="135" t="n">
        <v>0</v>
      </c>
      <c r="AY45" s="121" t="n">
        <v>0</v>
      </c>
      <c r="AZ45" s="112" t="n">
        <v>0</v>
      </c>
      <c r="BA45" s="121" t="n">
        <v>0</v>
      </c>
      <c r="BB45" s="112" t="n">
        <v>0</v>
      </c>
      <c r="BC45" s="121" t="n">
        <v>0</v>
      </c>
      <c r="BD45" s="111" t="n">
        <v>0</v>
      </c>
      <c r="BE45" s="122" t="n">
        <v>0</v>
      </c>
      <c r="BF45" s="109" t="n">
        <v>15327944.358</v>
      </c>
      <c r="BG45" s="121" t="n">
        <v>0.461392262975766</v>
      </c>
      <c r="BH45" s="111" t="n">
        <v>10788914.097</v>
      </c>
      <c r="BI45" s="121" t="n">
        <v>70.3872211760021</v>
      </c>
      <c r="BJ45" s="111" t="n">
        <v>4485156.4</v>
      </c>
      <c r="BK45" s="121" t="n">
        <v>29.2613040290631</v>
      </c>
      <c r="BL45" s="111" t="n">
        <v>15274070.497</v>
      </c>
      <c r="BM45" s="122" t="n">
        <v>99.6485252050652</v>
      </c>
    </row>
    <row r="46" customFormat="false" ht="15" hidden="false" customHeight="false" outlineLevel="0" collapsed="false">
      <c r="A46" s="133" t="s">
        <v>40</v>
      </c>
      <c r="B46" s="120" t="n">
        <v>0</v>
      </c>
      <c r="C46" s="121" t="n">
        <v>0</v>
      </c>
      <c r="D46" s="112" t="n">
        <v>0</v>
      </c>
      <c r="E46" s="121" t="n">
        <v>0</v>
      </c>
      <c r="F46" s="112" t="n">
        <v>0</v>
      </c>
      <c r="G46" s="121" t="n">
        <v>0</v>
      </c>
      <c r="H46" s="111" t="n">
        <v>0</v>
      </c>
      <c r="I46" s="122" t="n">
        <v>0</v>
      </c>
      <c r="J46" s="135" t="n">
        <v>21600</v>
      </c>
      <c r="K46" s="121" t="n">
        <v>0.00185396200554424</v>
      </c>
      <c r="L46" s="135" t="n">
        <v>18411.427</v>
      </c>
      <c r="M46" s="121" t="n">
        <v>85.238087962963</v>
      </c>
      <c r="N46" s="135" t="n">
        <v>3188.573</v>
      </c>
      <c r="O46" s="121" t="n">
        <v>14.761912037037</v>
      </c>
      <c r="P46" s="111" t="n">
        <v>21600</v>
      </c>
      <c r="Q46" s="122" t="n">
        <v>100</v>
      </c>
      <c r="R46" s="135" t="n">
        <v>0</v>
      </c>
      <c r="S46" s="121" t="n">
        <v>0</v>
      </c>
      <c r="T46" s="112" t="n">
        <v>0</v>
      </c>
      <c r="U46" s="121" t="n">
        <v>0</v>
      </c>
      <c r="V46" s="112" t="n">
        <v>0</v>
      </c>
      <c r="W46" s="121" t="n">
        <v>0</v>
      </c>
      <c r="X46" s="111" t="n">
        <v>0</v>
      </c>
      <c r="Y46" s="122" t="n">
        <v>0</v>
      </c>
      <c r="Z46" s="135" t="n">
        <v>0</v>
      </c>
      <c r="AA46" s="121" t="n">
        <v>0</v>
      </c>
      <c r="AB46" s="112" t="n">
        <v>0</v>
      </c>
      <c r="AC46" s="121" t="n">
        <v>0</v>
      </c>
      <c r="AD46" s="112" t="n">
        <v>0</v>
      </c>
      <c r="AE46" s="121" t="n">
        <v>0</v>
      </c>
      <c r="AF46" s="111" t="n">
        <v>0</v>
      </c>
      <c r="AG46" s="122" t="n">
        <v>0</v>
      </c>
      <c r="AH46" s="135" t="n">
        <v>0</v>
      </c>
      <c r="AI46" s="121" t="n">
        <v>0</v>
      </c>
      <c r="AJ46" s="112" t="n">
        <v>0</v>
      </c>
      <c r="AK46" s="121" t="n">
        <v>0</v>
      </c>
      <c r="AL46" s="112" t="n">
        <v>0</v>
      </c>
      <c r="AM46" s="121" t="n">
        <v>0</v>
      </c>
      <c r="AN46" s="111" t="n">
        <v>0</v>
      </c>
      <c r="AO46" s="122" t="n">
        <v>0</v>
      </c>
      <c r="AP46" s="135" t="n">
        <v>2230474.39</v>
      </c>
      <c r="AQ46" s="121" t="n">
        <v>0.851450693773074</v>
      </c>
      <c r="AR46" s="112" t="n">
        <v>511200.291</v>
      </c>
      <c r="AS46" s="121" t="n">
        <v>22.9189043053751</v>
      </c>
      <c r="AT46" s="112" t="n">
        <v>1423893.482</v>
      </c>
      <c r="AU46" s="121" t="n">
        <v>63.8381453014576</v>
      </c>
      <c r="AV46" s="111" t="n">
        <v>1935093.773</v>
      </c>
      <c r="AW46" s="122" t="n">
        <v>86.7570496068328</v>
      </c>
      <c r="AX46" s="135" t="n">
        <v>5913704.334</v>
      </c>
      <c r="AY46" s="121" t="n">
        <v>9.6879410114324</v>
      </c>
      <c r="AZ46" s="112" t="n">
        <v>2263063.036</v>
      </c>
      <c r="BA46" s="121" t="n">
        <v>38.2681126445372</v>
      </c>
      <c r="BB46" s="112" t="n">
        <v>2457038.507</v>
      </c>
      <c r="BC46" s="121" t="n">
        <v>41.5482135769556</v>
      </c>
      <c r="BD46" s="111" t="n">
        <v>4720101.543</v>
      </c>
      <c r="BE46" s="122" t="n">
        <v>79.8163262214928</v>
      </c>
      <c r="BF46" s="109" t="n">
        <v>8165778.724</v>
      </c>
      <c r="BG46" s="121" t="n">
        <v>0.245801200502095</v>
      </c>
      <c r="BH46" s="111" t="n">
        <v>2792674.754</v>
      </c>
      <c r="BI46" s="121" t="n">
        <v>34.199735853631</v>
      </c>
      <c r="BJ46" s="111" t="n">
        <v>3884120.562</v>
      </c>
      <c r="BK46" s="121" t="n">
        <v>47.5658316650707</v>
      </c>
      <c r="BL46" s="111" t="n">
        <v>6676795.316</v>
      </c>
      <c r="BM46" s="122" t="n">
        <v>81.7655675187017</v>
      </c>
    </row>
    <row r="47" customFormat="false" ht="15" hidden="false" customHeight="false" outlineLevel="0" collapsed="false">
      <c r="A47" s="133" t="s">
        <v>41</v>
      </c>
      <c r="B47" s="120" t="n">
        <v>0</v>
      </c>
      <c r="C47" s="121" t="n">
        <v>0</v>
      </c>
      <c r="D47" s="112" t="n">
        <v>0</v>
      </c>
      <c r="E47" s="121" t="n">
        <v>0</v>
      </c>
      <c r="F47" s="112" t="n">
        <v>0</v>
      </c>
      <c r="G47" s="121" t="n">
        <v>0</v>
      </c>
      <c r="H47" s="111" t="n">
        <v>0</v>
      </c>
      <c r="I47" s="122" t="n">
        <v>0</v>
      </c>
      <c r="J47" s="135" t="n">
        <v>38290851.331</v>
      </c>
      <c r="K47" s="121" t="n">
        <v>3.28656405220449</v>
      </c>
      <c r="L47" s="135" t="n">
        <v>8588275.146</v>
      </c>
      <c r="M47" s="121" t="n">
        <v>22.4290524954899</v>
      </c>
      <c r="N47" s="135" t="n">
        <v>25946797.098</v>
      </c>
      <c r="O47" s="121" t="n">
        <v>67.7623928329681</v>
      </c>
      <c r="P47" s="111" t="n">
        <v>34535072.244</v>
      </c>
      <c r="Q47" s="122" t="n">
        <v>90.191445328458</v>
      </c>
      <c r="R47" s="135" t="n">
        <v>0</v>
      </c>
      <c r="S47" s="121" t="n">
        <v>0</v>
      </c>
      <c r="T47" s="112" t="n">
        <v>0</v>
      </c>
      <c r="U47" s="121" t="n">
        <v>0</v>
      </c>
      <c r="V47" s="112" t="n">
        <v>0</v>
      </c>
      <c r="W47" s="121" t="n">
        <v>0</v>
      </c>
      <c r="X47" s="111" t="n">
        <v>0</v>
      </c>
      <c r="Y47" s="122" t="n">
        <v>0</v>
      </c>
      <c r="Z47" s="135" t="n">
        <v>0</v>
      </c>
      <c r="AA47" s="121" t="n">
        <v>0</v>
      </c>
      <c r="AB47" s="112" t="n">
        <v>0</v>
      </c>
      <c r="AC47" s="121" t="n">
        <v>0</v>
      </c>
      <c r="AD47" s="112" t="n">
        <v>0</v>
      </c>
      <c r="AE47" s="121" t="n">
        <v>0</v>
      </c>
      <c r="AF47" s="111" t="n">
        <v>0</v>
      </c>
      <c r="AG47" s="122" t="n">
        <v>0</v>
      </c>
      <c r="AH47" s="135" t="n">
        <v>0</v>
      </c>
      <c r="AI47" s="121" t="n">
        <v>0</v>
      </c>
      <c r="AJ47" s="112" t="n">
        <v>0</v>
      </c>
      <c r="AK47" s="121" t="n">
        <v>0</v>
      </c>
      <c r="AL47" s="112" t="n">
        <v>0</v>
      </c>
      <c r="AM47" s="121" t="n">
        <v>0</v>
      </c>
      <c r="AN47" s="111" t="n">
        <v>0</v>
      </c>
      <c r="AO47" s="122" t="n">
        <v>0</v>
      </c>
      <c r="AP47" s="135" t="n">
        <v>704798.24</v>
      </c>
      <c r="AQ47" s="121" t="n">
        <v>0.269046330730586</v>
      </c>
      <c r="AR47" s="112" t="n">
        <v>370824.056</v>
      </c>
      <c r="AS47" s="121" t="n">
        <v>52.614214246619</v>
      </c>
      <c r="AT47" s="112" t="n">
        <v>331538.895</v>
      </c>
      <c r="AU47" s="121" t="n">
        <v>47.040255804271</v>
      </c>
      <c r="AV47" s="111" t="n">
        <v>702362.951</v>
      </c>
      <c r="AW47" s="122" t="n">
        <v>99.65447005089</v>
      </c>
      <c r="AX47" s="135" t="n">
        <v>0</v>
      </c>
      <c r="AY47" s="121" t="n">
        <v>0</v>
      </c>
      <c r="AZ47" s="112" t="n">
        <v>0</v>
      </c>
      <c r="BA47" s="121" t="n">
        <v>0</v>
      </c>
      <c r="BB47" s="112" t="n">
        <v>0</v>
      </c>
      <c r="BC47" s="121" t="n">
        <v>0</v>
      </c>
      <c r="BD47" s="111" t="n">
        <v>0</v>
      </c>
      <c r="BE47" s="122" t="n">
        <v>0</v>
      </c>
      <c r="BF47" s="109" t="n">
        <v>38995649.571</v>
      </c>
      <c r="BG47" s="121" t="n">
        <v>1.1738228285245</v>
      </c>
      <c r="BH47" s="111" t="n">
        <v>8959099.202</v>
      </c>
      <c r="BI47" s="121" t="n">
        <v>22.9746120414997</v>
      </c>
      <c r="BJ47" s="111" t="n">
        <v>26278335.993</v>
      </c>
      <c r="BK47" s="121" t="n">
        <v>67.387865780142</v>
      </c>
      <c r="BL47" s="111" t="n">
        <v>35237435.195</v>
      </c>
      <c r="BM47" s="122" t="n">
        <v>90.3624778216418</v>
      </c>
    </row>
    <row r="48" customFormat="false" ht="18" hidden="false" customHeight="true" outlineLevel="0" collapsed="false">
      <c r="A48" s="133" t="s">
        <v>42</v>
      </c>
      <c r="B48" s="120" t="n">
        <v>0</v>
      </c>
      <c r="C48" s="121" t="n">
        <v>0</v>
      </c>
      <c r="D48" s="112" t="n">
        <v>0</v>
      </c>
      <c r="E48" s="121" t="n">
        <v>0</v>
      </c>
      <c r="F48" s="112" t="n">
        <v>0</v>
      </c>
      <c r="G48" s="121" t="n">
        <v>0</v>
      </c>
      <c r="H48" s="111" t="n">
        <v>0</v>
      </c>
      <c r="I48" s="122" t="n">
        <v>0</v>
      </c>
      <c r="J48" s="135" t="n">
        <v>8356576.552</v>
      </c>
      <c r="K48" s="121" t="n">
        <v>0.717258121473605</v>
      </c>
      <c r="L48" s="135" t="n">
        <v>3448895.532</v>
      </c>
      <c r="M48" s="121" t="n">
        <v>41.2716321156008</v>
      </c>
      <c r="N48" s="135" t="n">
        <v>4788982.293</v>
      </c>
      <c r="O48" s="121" t="n">
        <v>57.3079449844068</v>
      </c>
      <c r="P48" s="111" t="n">
        <v>8237877.825</v>
      </c>
      <c r="Q48" s="122" t="n">
        <v>98.5795771000077</v>
      </c>
      <c r="R48" s="135" t="n">
        <v>0</v>
      </c>
      <c r="S48" s="121" t="n">
        <v>0</v>
      </c>
      <c r="T48" s="112" t="n">
        <v>0</v>
      </c>
      <c r="U48" s="121" t="n">
        <v>0</v>
      </c>
      <c r="V48" s="112" t="n">
        <v>0</v>
      </c>
      <c r="W48" s="121" t="n">
        <v>0</v>
      </c>
      <c r="X48" s="111" t="n">
        <v>0</v>
      </c>
      <c r="Y48" s="122" t="n">
        <v>0</v>
      </c>
      <c r="Z48" s="135" t="n">
        <v>0</v>
      </c>
      <c r="AA48" s="121" t="n">
        <v>0</v>
      </c>
      <c r="AB48" s="112" t="n">
        <v>0</v>
      </c>
      <c r="AC48" s="121" t="n">
        <v>0</v>
      </c>
      <c r="AD48" s="112" t="n">
        <v>0</v>
      </c>
      <c r="AE48" s="121" t="n">
        <v>0</v>
      </c>
      <c r="AF48" s="111" t="n">
        <v>0</v>
      </c>
      <c r="AG48" s="122" t="n">
        <v>0</v>
      </c>
      <c r="AH48" s="135" t="n">
        <v>0</v>
      </c>
      <c r="AI48" s="121" t="n">
        <v>0</v>
      </c>
      <c r="AJ48" s="112" t="n">
        <v>0</v>
      </c>
      <c r="AK48" s="121" t="n">
        <v>0</v>
      </c>
      <c r="AL48" s="112" t="n">
        <v>0</v>
      </c>
      <c r="AM48" s="121" t="n">
        <v>0</v>
      </c>
      <c r="AN48" s="111" t="n">
        <v>0</v>
      </c>
      <c r="AO48" s="122" t="n">
        <v>0</v>
      </c>
      <c r="AP48" s="135" t="n">
        <v>2031873.027</v>
      </c>
      <c r="AQ48" s="121" t="n">
        <v>0.775637553273116</v>
      </c>
      <c r="AR48" s="112" t="n">
        <v>853989.944</v>
      </c>
      <c r="AS48" s="121" t="n">
        <v>42.0296904704174</v>
      </c>
      <c r="AT48" s="112" t="n">
        <v>466454.031</v>
      </c>
      <c r="AU48" s="121" t="n">
        <v>22.9568494094685</v>
      </c>
      <c r="AV48" s="111" t="n">
        <v>1320443.975</v>
      </c>
      <c r="AW48" s="122" t="n">
        <v>64.9865398798859</v>
      </c>
      <c r="AX48" s="135" t="n">
        <v>0</v>
      </c>
      <c r="AY48" s="121" t="n">
        <v>0</v>
      </c>
      <c r="AZ48" s="112" t="n">
        <v>0</v>
      </c>
      <c r="BA48" s="121" t="n">
        <v>0</v>
      </c>
      <c r="BB48" s="112" t="n">
        <v>0</v>
      </c>
      <c r="BC48" s="121" t="n">
        <v>0</v>
      </c>
      <c r="BD48" s="111" t="n">
        <v>0</v>
      </c>
      <c r="BE48" s="122" t="n">
        <v>0</v>
      </c>
      <c r="BF48" s="109" t="n">
        <v>10388449.579</v>
      </c>
      <c r="BG48" s="121" t="n">
        <v>0.31270665838259</v>
      </c>
      <c r="BH48" s="111" t="n">
        <v>4302885.476</v>
      </c>
      <c r="BI48" s="121" t="n">
        <v>41.4199004700199</v>
      </c>
      <c r="BJ48" s="111" t="n">
        <v>5255436.324</v>
      </c>
      <c r="BK48" s="121" t="n">
        <v>50.5892268527128</v>
      </c>
      <c r="BL48" s="111" t="n">
        <v>9558321.8</v>
      </c>
      <c r="BM48" s="122" t="n">
        <v>92.0091273227327</v>
      </c>
    </row>
    <row r="49" customFormat="false" ht="15.75" hidden="false" customHeight="false" outlineLevel="0" collapsed="false">
      <c r="A49" s="140" t="s">
        <v>43</v>
      </c>
      <c r="B49" s="124" t="n">
        <v>516686296.288</v>
      </c>
      <c r="C49" s="129" t="n">
        <v>29.9908560112788</v>
      </c>
      <c r="D49" s="126" t="n">
        <v>281193180.352</v>
      </c>
      <c r="E49" s="396" t="n">
        <v>54.422418858824</v>
      </c>
      <c r="F49" s="252" t="n">
        <v>136064131.269</v>
      </c>
      <c r="G49" s="396" t="n">
        <v>26.3339926463151</v>
      </c>
      <c r="H49" s="252" t="n">
        <v>417257311.621</v>
      </c>
      <c r="I49" s="397" t="n">
        <v>80.7564115051392</v>
      </c>
      <c r="J49" s="127" t="n">
        <v>480604014.502</v>
      </c>
      <c r="K49" s="129" t="n">
        <v>41.2509991943861</v>
      </c>
      <c r="L49" s="127" t="n">
        <v>112737654.889</v>
      </c>
      <c r="M49" s="396" t="n">
        <v>23.4574933806615</v>
      </c>
      <c r="N49" s="127" t="n">
        <v>325003419.579</v>
      </c>
      <c r="O49" s="396" t="n">
        <v>67.623950231828</v>
      </c>
      <c r="P49" s="252" t="n">
        <v>437741074.468</v>
      </c>
      <c r="Q49" s="397" t="n">
        <v>91.0814436124895</v>
      </c>
      <c r="R49" s="127" t="n">
        <v>9091726.117</v>
      </c>
      <c r="S49" s="129" t="n">
        <v>11.6437609594026</v>
      </c>
      <c r="T49" s="126" t="n">
        <v>2084352.13</v>
      </c>
      <c r="U49" s="396" t="n">
        <v>22.9258130213867</v>
      </c>
      <c r="V49" s="126" t="n">
        <v>4940870.062</v>
      </c>
      <c r="W49" s="396" t="n">
        <v>54.3446865690488</v>
      </c>
      <c r="X49" s="252" t="n">
        <v>7025222.192</v>
      </c>
      <c r="Y49" s="397" t="n">
        <v>77.2704995904355</v>
      </c>
      <c r="Z49" s="127" t="n">
        <v>15465521.262</v>
      </c>
      <c r="AA49" s="129" t="n">
        <v>72.5484104957432</v>
      </c>
      <c r="AB49" s="126" t="n">
        <v>10238511.893</v>
      </c>
      <c r="AC49" s="396" t="n">
        <v>66.2021778609999</v>
      </c>
      <c r="AD49" s="126" t="n">
        <v>5164793.29</v>
      </c>
      <c r="AE49" s="396" t="n">
        <v>33.3955332154908</v>
      </c>
      <c r="AF49" s="252" t="n">
        <v>15403305.183</v>
      </c>
      <c r="AG49" s="397" t="n">
        <v>99.5977110764907</v>
      </c>
      <c r="AH49" s="127" t="n">
        <v>567690.262</v>
      </c>
      <c r="AI49" s="129" t="n">
        <v>4.80349696258703</v>
      </c>
      <c r="AJ49" s="126" t="n">
        <v>446528.494</v>
      </c>
      <c r="AK49" s="396" t="n">
        <v>78.6570642284507</v>
      </c>
      <c r="AL49" s="126" t="n">
        <v>101512.364</v>
      </c>
      <c r="AM49" s="396" t="n">
        <v>17.8816461713412</v>
      </c>
      <c r="AN49" s="252" t="n">
        <v>548040.858</v>
      </c>
      <c r="AO49" s="397" t="n">
        <v>96.5387103997919</v>
      </c>
      <c r="AP49" s="127" t="n">
        <v>47032957.547</v>
      </c>
      <c r="AQ49" s="129" t="n">
        <v>17.9541376996455</v>
      </c>
      <c r="AR49" s="126" t="n">
        <v>20873517.941</v>
      </c>
      <c r="AS49" s="396" t="n">
        <v>44.380619526512</v>
      </c>
      <c r="AT49" s="126" t="n">
        <v>21174342.371</v>
      </c>
      <c r="AU49" s="396" t="n">
        <v>45.020222999671</v>
      </c>
      <c r="AV49" s="252" t="n">
        <v>42047860.312</v>
      </c>
      <c r="AW49" s="397" t="n">
        <v>89.400842526183</v>
      </c>
      <c r="AX49" s="127" t="n">
        <v>34942458.23</v>
      </c>
      <c r="AY49" s="129" t="n">
        <v>57.2433884089208</v>
      </c>
      <c r="AZ49" s="126" t="n">
        <v>29129959.16</v>
      </c>
      <c r="BA49" s="396" t="n">
        <v>83.3655118602685</v>
      </c>
      <c r="BB49" s="126" t="n">
        <v>2914650.509</v>
      </c>
      <c r="BC49" s="396" t="n">
        <v>8.34128637949579</v>
      </c>
      <c r="BD49" s="252" t="n">
        <v>32044609.669</v>
      </c>
      <c r="BE49" s="397" t="n">
        <v>91.7067982397642</v>
      </c>
      <c r="BF49" s="124" t="n">
        <v>1104390664.208</v>
      </c>
      <c r="BG49" s="129" t="n">
        <v>33.2436819880736</v>
      </c>
      <c r="BH49" s="126" t="n">
        <v>456703704.859</v>
      </c>
      <c r="BI49" s="396" t="n">
        <v>41.3534557707004</v>
      </c>
      <c r="BJ49" s="252" t="n">
        <v>495363719.444</v>
      </c>
      <c r="BK49" s="396" t="n">
        <v>44.8540299640475</v>
      </c>
      <c r="BL49" s="252" t="n">
        <v>952067424.303</v>
      </c>
      <c r="BM49" s="397" t="n">
        <v>86.207485734748</v>
      </c>
    </row>
    <row r="50" customFormat="false" ht="15" hidden="false" customHeight="false" outlineLevel="0" collapsed="false">
      <c r="A50" s="158" t="s">
        <v>44</v>
      </c>
      <c r="B50" s="101" t="n">
        <v>0</v>
      </c>
      <c r="C50" s="102" t="n">
        <v>0</v>
      </c>
      <c r="D50" s="98" t="n">
        <v>0</v>
      </c>
      <c r="E50" s="102" t="n">
        <v>0</v>
      </c>
      <c r="F50" s="98" t="n">
        <v>0</v>
      </c>
      <c r="G50" s="102" t="n">
        <v>0</v>
      </c>
      <c r="H50" s="98" t="n">
        <v>0</v>
      </c>
      <c r="I50" s="99" t="n">
        <v>0</v>
      </c>
      <c r="J50" s="366" t="n">
        <v>0</v>
      </c>
      <c r="K50" s="102" t="n">
        <v>0</v>
      </c>
      <c r="L50" s="366" t="n">
        <v>0</v>
      </c>
      <c r="M50" s="102" t="n">
        <v>0</v>
      </c>
      <c r="N50" s="366" t="n">
        <v>0</v>
      </c>
      <c r="O50" s="102" t="n">
        <v>0</v>
      </c>
      <c r="P50" s="98" t="n">
        <v>0</v>
      </c>
      <c r="Q50" s="99" t="n">
        <v>0</v>
      </c>
      <c r="R50" s="366" t="n">
        <v>0</v>
      </c>
      <c r="S50" s="102" t="n">
        <v>0</v>
      </c>
      <c r="T50" s="98" t="n">
        <v>0</v>
      </c>
      <c r="U50" s="102" t="n">
        <v>0</v>
      </c>
      <c r="V50" s="98" t="n">
        <v>0</v>
      </c>
      <c r="W50" s="102" t="n">
        <v>0</v>
      </c>
      <c r="X50" s="98" t="n">
        <v>0</v>
      </c>
      <c r="Y50" s="99" t="n">
        <v>0</v>
      </c>
      <c r="Z50" s="366" t="n">
        <v>1225347.805</v>
      </c>
      <c r="AA50" s="102" t="n">
        <v>5.74807884268504</v>
      </c>
      <c r="AB50" s="98" t="n">
        <v>906250</v>
      </c>
      <c r="AC50" s="102" t="n">
        <v>73.9585933317929</v>
      </c>
      <c r="AD50" s="98" t="n">
        <v>313750</v>
      </c>
      <c r="AE50" s="102" t="n">
        <v>25.604975070731</v>
      </c>
      <c r="AF50" s="98" t="n">
        <v>1220000</v>
      </c>
      <c r="AG50" s="99" t="n">
        <v>99.5635684025239</v>
      </c>
      <c r="AH50" s="366" t="n">
        <v>0</v>
      </c>
      <c r="AI50" s="102" t="n">
        <v>0</v>
      </c>
      <c r="AJ50" s="98" t="n">
        <v>0</v>
      </c>
      <c r="AK50" s="102" t="n">
        <v>0</v>
      </c>
      <c r="AL50" s="98" t="n">
        <v>0</v>
      </c>
      <c r="AM50" s="102" t="n">
        <v>0</v>
      </c>
      <c r="AN50" s="98" t="n">
        <v>0</v>
      </c>
      <c r="AO50" s="99" t="n">
        <v>0</v>
      </c>
      <c r="AP50" s="366" t="n">
        <v>3530612.575</v>
      </c>
      <c r="AQ50" s="102" t="n">
        <v>1.34775926587872</v>
      </c>
      <c r="AR50" s="98" t="n">
        <v>2627364.795</v>
      </c>
      <c r="AS50" s="102" t="n">
        <v>74.4166837676887</v>
      </c>
      <c r="AT50" s="98" t="n">
        <v>798480.054</v>
      </c>
      <c r="AU50" s="102" t="n">
        <v>22.6159069294087</v>
      </c>
      <c r="AV50" s="98" t="n">
        <v>3425844.849</v>
      </c>
      <c r="AW50" s="99" t="n">
        <v>97.0325906970974</v>
      </c>
      <c r="AX50" s="366" t="n">
        <v>0</v>
      </c>
      <c r="AY50" s="102" t="n">
        <v>0</v>
      </c>
      <c r="AZ50" s="98" t="n">
        <v>0</v>
      </c>
      <c r="BA50" s="102" t="n">
        <v>0</v>
      </c>
      <c r="BB50" s="98" t="n">
        <v>0</v>
      </c>
      <c r="BC50" s="102" t="n">
        <v>0</v>
      </c>
      <c r="BD50" s="98" t="n">
        <v>0</v>
      </c>
      <c r="BE50" s="99" t="n">
        <v>0</v>
      </c>
      <c r="BF50" s="101" t="n">
        <v>4755960.38</v>
      </c>
      <c r="BG50" s="102" t="n">
        <v>0.143160966082578</v>
      </c>
      <c r="BH50" s="98" t="n">
        <v>3533614.795</v>
      </c>
      <c r="BI50" s="102" t="n">
        <v>74.2986592121274</v>
      </c>
      <c r="BJ50" s="98" t="n">
        <v>1112230.054</v>
      </c>
      <c r="BK50" s="102" t="n">
        <v>23.386024380632</v>
      </c>
      <c r="BL50" s="98" t="n">
        <v>4645844.849</v>
      </c>
      <c r="BM50" s="99" t="n">
        <v>97.6846835927594</v>
      </c>
    </row>
    <row r="51" customFormat="false" ht="15.75" hidden="false" customHeight="false" outlineLevel="0" collapsed="false">
      <c r="A51" s="140" t="s">
        <v>45</v>
      </c>
      <c r="B51" s="124" t="n">
        <v>0</v>
      </c>
      <c r="C51" s="129" t="n">
        <v>0</v>
      </c>
      <c r="D51" s="126" t="n">
        <v>0</v>
      </c>
      <c r="E51" s="398" t="n">
        <v>0</v>
      </c>
      <c r="F51" s="126" t="n">
        <v>0</v>
      </c>
      <c r="G51" s="396" t="n">
        <v>0</v>
      </c>
      <c r="H51" s="252" t="n">
        <v>0</v>
      </c>
      <c r="I51" s="397" t="n">
        <v>0</v>
      </c>
      <c r="J51" s="127" t="n">
        <v>0</v>
      </c>
      <c r="K51" s="129" t="n">
        <v>0</v>
      </c>
      <c r="L51" s="127" t="n">
        <v>0</v>
      </c>
      <c r="M51" s="398" t="n">
        <v>0</v>
      </c>
      <c r="N51" s="127" t="n">
        <v>0</v>
      </c>
      <c r="O51" s="396" t="n">
        <v>0</v>
      </c>
      <c r="P51" s="252" t="n">
        <v>0</v>
      </c>
      <c r="Q51" s="397" t="n">
        <v>0</v>
      </c>
      <c r="R51" s="127" t="n">
        <v>0</v>
      </c>
      <c r="S51" s="129" t="n">
        <v>0</v>
      </c>
      <c r="T51" s="126" t="n">
        <v>0</v>
      </c>
      <c r="U51" s="398" t="n">
        <v>0</v>
      </c>
      <c r="V51" s="126" t="n">
        <v>0</v>
      </c>
      <c r="W51" s="396" t="n">
        <v>0</v>
      </c>
      <c r="X51" s="252" t="n">
        <v>0</v>
      </c>
      <c r="Y51" s="397" t="n">
        <v>0</v>
      </c>
      <c r="Z51" s="127" t="n">
        <v>1225347.805</v>
      </c>
      <c r="AA51" s="129" t="n">
        <v>5.74807884268504</v>
      </c>
      <c r="AB51" s="126" t="n">
        <v>906250</v>
      </c>
      <c r="AC51" s="398" t="n">
        <v>73.9585933317929</v>
      </c>
      <c r="AD51" s="126" t="n">
        <v>313750</v>
      </c>
      <c r="AE51" s="396" t="n">
        <v>25.604975070731</v>
      </c>
      <c r="AF51" s="252" t="n">
        <v>1220000</v>
      </c>
      <c r="AG51" s="397" t="n">
        <v>99.5635684025239</v>
      </c>
      <c r="AH51" s="127" t="n">
        <v>0</v>
      </c>
      <c r="AI51" s="129" t="n">
        <v>0</v>
      </c>
      <c r="AJ51" s="126" t="n">
        <v>0</v>
      </c>
      <c r="AK51" s="398" t="n">
        <v>0</v>
      </c>
      <c r="AL51" s="126" t="n">
        <v>0</v>
      </c>
      <c r="AM51" s="396" t="n">
        <v>0</v>
      </c>
      <c r="AN51" s="252" t="n">
        <v>0</v>
      </c>
      <c r="AO51" s="397" t="n">
        <v>0</v>
      </c>
      <c r="AP51" s="127" t="n">
        <v>3530612.575</v>
      </c>
      <c r="AQ51" s="129" t="n">
        <v>1.34775926587872</v>
      </c>
      <c r="AR51" s="126" t="n">
        <v>2627364.795</v>
      </c>
      <c r="AS51" s="398" t="n">
        <v>74.4166837676887</v>
      </c>
      <c r="AT51" s="126" t="n">
        <v>798480.054</v>
      </c>
      <c r="AU51" s="396" t="n">
        <v>22.6159069294087</v>
      </c>
      <c r="AV51" s="252" t="n">
        <v>3425844.849</v>
      </c>
      <c r="AW51" s="397" t="n">
        <v>97.0325906970974</v>
      </c>
      <c r="AX51" s="127" t="n">
        <v>0</v>
      </c>
      <c r="AY51" s="129" t="n">
        <v>0</v>
      </c>
      <c r="AZ51" s="126" t="n">
        <v>0</v>
      </c>
      <c r="BA51" s="398" t="n">
        <v>0</v>
      </c>
      <c r="BB51" s="126" t="n">
        <v>0</v>
      </c>
      <c r="BC51" s="396" t="n">
        <v>0</v>
      </c>
      <c r="BD51" s="252" t="n">
        <v>0</v>
      </c>
      <c r="BE51" s="397" t="n">
        <v>0</v>
      </c>
      <c r="BF51" s="124" t="n">
        <v>4755960.38</v>
      </c>
      <c r="BG51" s="129" t="n">
        <v>0.143160966082578</v>
      </c>
      <c r="BH51" s="126" t="n">
        <v>3533614.795</v>
      </c>
      <c r="BI51" s="398" t="n">
        <v>74.2986592121274</v>
      </c>
      <c r="BJ51" s="126" t="n">
        <v>1112230.054</v>
      </c>
      <c r="BK51" s="396" t="n">
        <v>23.386024380632</v>
      </c>
      <c r="BL51" s="252" t="n">
        <v>4645844.849</v>
      </c>
      <c r="BM51" s="397" t="n">
        <v>97.6846835927594</v>
      </c>
    </row>
    <row r="52" customFormat="false" ht="15" hidden="false" customHeight="false" outlineLevel="0" collapsed="false">
      <c r="A52" s="144" t="s">
        <v>46</v>
      </c>
      <c r="B52" s="101" t="n">
        <v>24039336.838</v>
      </c>
      <c r="C52" s="102" t="n">
        <v>1.39535399892477</v>
      </c>
      <c r="D52" s="98" t="n">
        <v>1027906.915</v>
      </c>
      <c r="E52" s="102" t="n">
        <v>4.27593706900909</v>
      </c>
      <c r="F52" s="98" t="n">
        <v>10309079.173</v>
      </c>
      <c r="G52" s="121" t="n">
        <v>42.8842078401431</v>
      </c>
      <c r="H52" s="112" t="n">
        <v>11336986.088</v>
      </c>
      <c r="I52" s="122" t="n">
        <v>47.1601449091522</v>
      </c>
      <c r="J52" s="135" t="n">
        <v>0</v>
      </c>
      <c r="K52" s="102" t="n">
        <v>0</v>
      </c>
      <c r="L52" s="135" t="n">
        <v>0</v>
      </c>
      <c r="M52" s="102" t="n">
        <v>0</v>
      </c>
      <c r="N52" s="135" t="n">
        <v>0</v>
      </c>
      <c r="O52" s="121" t="n">
        <v>0</v>
      </c>
      <c r="P52" s="112" t="n">
        <v>0</v>
      </c>
      <c r="Q52" s="122" t="n">
        <v>0</v>
      </c>
      <c r="R52" s="135" t="n">
        <v>0</v>
      </c>
      <c r="S52" s="102" t="n">
        <v>0</v>
      </c>
      <c r="T52" s="112" t="n">
        <v>0</v>
      </c>
      <c r="U52" s="102" t="n">
        <v>0</v>
      </c>
      <c r="V52" s="112" t="n">
        <v>0</v>
      </c>
      <c r="W52" s="121" t="n">
        <v>0</v>
      </c>
      <c r="X52" s="112" t="n">
        <v>0</v>
      </c>
      <c r="Y52" s="122" t="n">
        <v>0</v>
      </c>
      <c r="Z52" s="135" t="n">
        <v>0</v>
      </c>
      <c r="AA52" s="102" t="n">
        <v>0</v>
      </c>
      <c r="AB52" s="112" t="n">
        <v>0</v>
      </c>
      <c r="AC52" s="102" t="n">
        <v>0</v>
      </c>
      <c r="AD52" s="112" t="n">
        <v>0</v>
      </c>
      <c r="AE52" s="121" t="n">
        <v>0</v>
      </c>
      <c r="AF52" s="112" t="n">
        <v>0</v>
      </c>
      <c r="AG52" s="122" t="n">
        <v>0</v>
      </c>
      <c r="AH52" s="135" t="n">
        <v>0</v>
      </c>
      <c r="AI52" s="102" t="n">
        <v>0</v>
      </c>
      <c r="AJ52" s="112" t="n">
        <v>0</v>
      </c>
      <c r="AK52" s="102" t="n">
        <v>0</v>
      </c>
      <c r="AL52" s="112" t="n">
        <v>0</v>
      </c>
      <c r="AM52" s="121" t="n">
        <v>0</v>
      </c>
      <c r="AN52" s="112" t="n">
        <v>0</v>
      </c>
      <c r="AO52" s="122" t="n">
        <v>0</v>
      </c>
      <c r="AP52" s="135" t="n">
        <v>26203886.024</v>
      </c>
      <c r="AQ52" s="102" t="n">
        <v>10.0029469222847</v>
      </c>
      <c r="AR52" s="112" t="n">
        <v>7736225.713</v>
      </c>
      <c r="AS52" s="102" t="n">
        <v>29.5232001311349</v>
      </c>
      <c r="AT52" s="112" t="n">
        <v>1130769.123</v>
      </c>
      <c r="AU52" s="121" t="n">
        <v>4.31527263538062</v>
      </c>
      <c r="AV52" s="112" t="n">
        <v>8866994.836</v>
      </c>
      <c r="AW52" s="122" t="n">
        <v>33.8384727665155</v>
      </c>
      <c r="AX52" s="135" t="n">
        <v>0</v>
      </c>
      <c r="AY52" s="102" t="n">
        <v>0</v>
      </c>
      <c r="AZ52" s="112" t="n">
        <v>0</v>
      </c>
      <c r="BA52" s="102" t="n">
        <v>0</v>
      </c>
      <c r="BB52" s="112" t="n">
        <v>0</v>
      </c>
      <c r="BC52" s="121" t="n">
        <v>0</v>
      </c>
      <c r="BD52" s="112" t="n">
        <v>0</v>
      </c>
      <c r="BE52" s="122" t="n">
        <v>0</v>
      </c>
      <c r="BF52" s="120" t="n">
        <v>50243222.862</v>
      </c>
      <c r="BG52" s="102" t="n">
        <v>1.51239029540154</v>
      </c>
      <c r="BH52" s="112" t="n">
        <v>8764132.628</v>
      </c>
      <c r="BI52" s="102" t="n">
        <v>17.4434125216687</v>
      </c>
      <c r="BJ52" s="112" t="n">
        <v>11439848.296</v>
      </c>
      <c r="BK52" s="121" t="n">
        <v>22.7689380663759</v>
      </c>
      <c r="BL52" s="112" t="n">
        <v>20203980.924</v>
      </c>
      <c r="BM52" s="122" t="n">
        <v>40.2123505880446</v>
      </c>
    </row>
    <row r="53" customFormat="false" ht="15.75" hidden="false" customHeight="false" outlineLevel="0" collapsed="false">
      <c r="A53" s="140" t="s">
        <v>47</v>
      </c>
      <c r="B53" s="124" t="n">
        <v>24039336.838</v>
      </c>
      <c r="C53" s="129" t="n">
        <v>1.39535399892477</v>
      </c>
      <c r="D53" s="126" t="n">
        <v>1027906.915</v>
      </c>
      <c r="E53" s="399" t="n">
        <v>4.27593706900909</v>
      </c>
      <c r="F53" s="252" t="n">
        <v>10309079.173</v>
      </c>
      <c r="G53" s="396" t="n">
        <v>42.8842078401431</v>
      </c>
      <c r="H53" s="252" t="n">
        <v>11336986.088</v>
      </c>
      <c r="I53" s="397" t="n">
        <v>47.1601449091522</v>
      </c>
      <c r="J53" s="127" t="n">
        <v>0</v>
      </c>
      <c r="K53" s="129" t="n">
        <v>0</v>
      </c>
      <c r="L53" s="127" t="n">
        <v>0</v>
      </c>
      <c r="M53" s="399" t="n">
        <v>0</v>
      </c>
      <c r="N53" s="127" t="n">
        <v>0</v>
      </c>
      <c r="O53" s="396" t="n">
        <v>0</v>
      </c>
      <c r="P53" s="252" t="n">
        <v>0</v>
      </c>
      <c r="Q53" s="397" t="n">
        <v>0</v>
      </c>
      <c r="R53" s="127" t="n">
        <v>0</v>
      </c>
      <c r="S53" s="129" t="n">
        <v>0</v>
      </c>
      <c r="T53" s="127" t="n">
        <v>0</v>
      </c>
      <c r="U53" s="399" t="n">
        <v>0</v>
      </c>
      <c r="V53" s="127" t="n">
        <v>0</v>
      </c>
      <c r="W53" s="396" t="n">
        <v>0</v>
      </c>
      <c r="X53" s="252" t="n">
        <v>0</v>
      </c>
      <c r="Y53" s="397" t="n">
        <v>0</v>
      </c>
      <c r="Z53" s="127" t="n">
        <v>0</v>
      </c>
      <c r="AA53" s="129" t="n">
        <v>0</v>
      </c>
      <c r="AB53" s="127" t="n">
        <v>0</v>
      </c>
      <c r="AC53" s="399" t="n">
        <v>0</v>
      </c>
      <c r="AD53" s="127" t="n">
        <v>0</v>
      </c>
      <c r="AE53" s="396" t="n">
        <v>0</v>
      </c>
      <c r="AF53" s="252" t="n">
        <v>0</v>
      </c>
      <c r="AG53" s="397" t="n">
        <v>0</v>
      </c>
      <c r="AH53" s="127" t="n">
        <v>0</v>
      </c>
      <c r="AI53" s="129" t="n">
        <v>0</v>
      </c>
      <c r="AJ53" s="126" t="n">
        <v>0</v>
      </c>
      <c r="AK53" s="399" t="n">
        <v>0</v>
      </c>
      <c r="AL53" s="126" t="n">
        <v>0</v>
      </c>
      <c r="AM53" s="396" t="n">
        <v>0</v>
      </c>
      <c r="AN53" s="252" t="n">
        <v>0</v>
      </c>
      <c r="AO53" s="397" t="n">
        <v>0</v>
      </c>
      <c r="AP53" s="127" t="n">
        <v>26203886.024</v>
      </c>
      <c r="AQ53" s="129" t="n">
        <v>10.0029469222847</v>
      </c>
      <c r="AR53" s="126" t="n">
        <v>7736225.713</v>
      </c>
      <c r="AS53" s="399" t="n">
        <v>29.5232001311349</v>
      </c>
      <c r="AT53" s="126" t="n">
        <v>1130769.123</v>
      </c>
      <c r="AU53" s="396" t="n">
        <v>4.31527263538062</v>
      </c>
      <c r="AV53" s="252" t="n">
        <v>8866994.836</v>
      </c>
      <c r="AW53" s="397" t="n">
        <v>33.8384727665155</v>
      </c>
      <c r="AX53" s="127" t="n">
        <v>0</v>
      </c>
      <c r="AY53" s="129" t="n">
        <v>0</v>
      </c>
      <c r="AZ53" s="127" t="n">
        <v>0</v>
      </c>
      <c r="BA53" s="399" t="n">
        <v>0</v>
      </c>
      <c r="BB53" s="127" t="n">
        <v>0</v>
      </c>
      <c r="BC53" s="396" t="n">
        <v>0</v>
      </c>
      <c r="BD53" s="252" t="n">
        <v>0</v>
      </c>
      <c r="BE53" s="397" t="n">
        <v>0</v>
      </c>
      <c r="BF53" s="124" t="n">
        <v>50243222.862</v>
      </c>
      <c r="BG53" s="129" t="n">
        <v>1.51239029540154</v>
      </c>
      <c r="BH53" s="126" t="n">
        <v>8764132.628</v>
      </c>
      <c r="BI53" s="399" t="n">
        <v>17.4434125216687</v>
      </c>
      <c r="BJ53" s="252" t="n">
        <v>11439848.296</v>
      </c>
      <c r="BK53" s="396" t="n">
        <v>22.7689380663759</v>
      </c>
      <c r="BL53" s="252" t="n">
        <v>20203980.924</v>
      </c>
      <c r="BM53" s="397" t="n">
        <v>40.2123505880446</v>
      </c>
    </row>
    <row r="54" customFormat="false" ht="15.75" hidden="false" customHeight="false" outlineLevel="0" collapsed="false">
      <c r="A54" s="145" t="s">
        <v>48</v>
      </c>
      <c r="B54" s="146" t="n">
        <v>540725633.126</v>
      </c>
      <c r="C54" s="150" t="n">
        <v>31.3862100102036</v>
      </c>
      <c r="D54" s="148" t="n">
        <v>282221087.267</v>
      </c>
      <c r="E54" s="400" t="n">
        <v>52.1930291403879</v>
      </c>
      <c r="F54" s="401" t="n">
        <v>146373210.442</v>
      </c>
      <c r="G54" s="400" t="n">
        <v>27.069774664796</v>
      </c>
      <c r="H54" s="401" t="n">
        <v>428594297.709</v>
      </c>
      <c r="I54" s="402" t="n">
        <v>79.2628038051839</v>
      </c>
      <c r="J54" s="367" t="n">
        <v>480604014.502</v>
      </c>
      <c r="K54" s="150" t="n">
        <v>41.2509991943861</v>
      </c>
      <c r="L54" s="367" t="n">
        <v>112737654.889</v>
      </c>
      <c r="M54" s="400" t="n">
        <v>23.4574933806615</v>
      </c>
      <c r="N54" s="367" t="n">
        <v>325003419.579</v>
      </c>
      <c r="O54" s="400" t="n">
        <v>67.623950231828</v>
      </c>
      <c r="P54" s="401" t="n">
        <v>437741074.468</v>
      </c>
      <c r="Q54" s="402" t="n">
        <v>91.0814436124895</v>
      </c>
      <c r="R54" s="367" t="n">
        <v>9091726.117</v>
      </c>
      <c r="S54" s="150" t="n">
        <v>11.6437609594026</v>
      </c>
      <c r="T54" s="367" t="n">
        <v>2084352.13</v>
      </c>
      <c r="U54" s="400" t="n">
        <v>22.9258130213867</v>
      </c>
      <c r="V54" s="367" t="n">
        <v>4940870.062</v>
      </c>
      <c r="W54" s="400" t="n">
        <v>54.3446865690488</v>
      </c>
      <c r="X54" s="401" t="n">
        <v>7025222.192</v>
      </c>
      <c r="Y54" s="402" t="n">
        <v>77.2704995904355</v>
      </c>
      <c r="Z54" s="367" t="n">
        <v>16690869.067</v>
      </c>
      <c r="AA54" s="150" t="n">
        <v>78.2964893384282</v>
      </c>
      <c r="AB54" s="367" t="n">
        <v>11144761.893</v>
      </c>
      <c r="AC54" s="400" t="n">
        <v>66.7716093647552</v>
      </c>
      <c r="AD54" s="367" t="n">
        <v>5478543.29</v>
      </c>
      <c r="AE54" s="400" t="n">
        <v>32.8235951525843</v>
      </c>
      <c r="AF54" s="401" t="n">
        <v>16623305.183</v>
      </c>
      <c r="AG54" s="402" t="n">
        <v>99.5952045173395</v>
      </c>
      <c r="AH54" s="367" t="n">
        <v>567690.262</v>
      </c>
      <c r="AI54" s="150" t="n">
        <v>4.80349696258703</v>
      </c>
      <c r="AJ54" s="151" t="n">
        <v>446528.494</v>
      </c>
      <c r="AK54" s="400" t="n">
        <v>78.6570642284507</v>
      </c>
      <c r="AL54" s="151" t="n">
        <v>101512.364</v>
      </c>
      <c r="AM54" s="400" t="n">
        <v>17.8816461713412</v>
      </c>
      <c r="AN54" s="401" t="n">
        <v>548040.858</v>
      </c>
      <c r="AO54" s="402" t="n">
        <v>96.5387103997919</v>
      </c>
      <c r="AP54" s="367" t="n">
        <v>76767456.146</v>
      </c>
      <c r="AQ54" s="150" t="n">
        <v>29.3048438878089</v>
      </c>
      <c r="AR54" s="151" t="n">
        <v>31237108.449</v>
      </c>
      <c r="AS54" s="400" t="n">
        <v>40.6905608407706</v>
      </c>
      <c r="AT54" s="151" t="n">
        <v>23103591.548</v>
      </c>
      <c r="AU54" s="400" t="n">
        <v>30.0955544287679</v>
      </c>
      <c r="AV54" s="401" t="n">
        <v>54340699.997</v>
      </c>
      <c r="AW54" s="402" t="n">
        <v>70.7861152695385</v>
      </c>
      <c r="AX54" s="367" t="n">
        <v>34942458.23</v>
      </c>
      <c r="AY54" s="150" t="n">
        <v>57.2433884089208</v>
      </c>
      <c r="AZ54" s="367" t="n">
        <v>29129959.16</v>
      </c>
      <c r="BA54" s="400" t="n">
        <v>83.3655118602685</v>
      </c>
      <c r="BB54" s="367" t="n">
        <v>2914650.509</v>
      </c>
      <c r="BC54" s="400" t="n">
        <v>8.34128637949579</v>
      </c>
      <c r="BD54" s="401" t="n">
        <v>32044609.669</v>
      </c>
      <c r="BE54" s="402" t="n">
        <v>91.7067982397642</v>
      </c>
      <c r="BF54" s="146" t="n">
        <v>1159389847.45</v>
      </c>
      <c r="BG54" s="150" t="n">
        <v>34.8992332495577</v>
      </c>
      <c r="BH54" s="148" t="n">
        <v>469001452.282</v>
      </c>
      <c r="BI54" s="400" t="n">
        <v>40.4524374017538</v>
      </c>
      <c r="BJ54" s="401" t="n">
        <v>507915797.794</v>
      </c>
      <c r="BK54" s="400" t="n">
        <v>43.8088878310541</v>
      </c>
      <c r="BL54" s="401" t="n">
        <v>976917250.076</v>
      </c>
      <c r="BM54" s="402" t="n">
        <v>84.2613252328079</v>
      </c>
    </row>
    <row r="55" customFormat="false" ht="15.75" hidden="false" customHeight="false" outlineLevel="0" collapsed="false">
      <c r="A55" s="156" t="s">
        <v>49</v>
      </c>
      <c r="B55" s="146" t="n">
        <v>1412095248.744</v>
      </c>
      <c r="C55" s="150" t="n">
        <v>81.9645219614774</v>
      </c>
      <c r="D55" s="148" t="n">
        <v>987484453.465</v>
      </c>
      <c r="E55" s="400" t="n">
        <v>69.9304423227347</v>
      </c>
      <c r="F55" s="401" t="n">
        <v>303497902.074</v>
      </c>
      <c r="G55" s="400" t="n">
        <v>21.4927358720277</v>
      </c>
      <c r="H55" s="401" t="n">
        <v>1290982355.539</v>
      </c>
      <c r="I55" s="402" t="n">
        <v>91.4231781947624</v>
      </c>
      <c r="J55" s="367" t="n">
        <v>607759721.05</v>
      </c>
      <c r="K55" s="150" t="n">
        <v>52.16497367254</v>
      </c>
      <c r="L55" s="367" t="n">
        <v>159906194.864</v>
      </c>
      <c r="M55" s="400" t="n">
        <v>26.3107588946067</v>
      </c>
      <c r="N55" s="367" t="n">
        <v>397136947.295</v>
      </c>
      <c r="O55" s="400" t="n">
        <v>65.344400680072</v>
      </c>
      <c r="P55" s="401" t="n">
        <v>557043142.159</v>
      </c>
      <c r="Q55" s="402" t="n">
        <v>91.6551595746787</v>
      </c>
      <c r="R55" s="367" t="n">
        <v>28390119.443</v>
      </c>
      <c r="S55" s="150" t="n">
        <v>36.3591863799191</v>
      </c>
      <c r="T55" s="367" t="n">
        <v>15401569.143</v>
      </c>
      <c r="U55" s="400" t="n">
        <v>54.2497511288121</v>
      </c>
      <c r="V55" s="367" t="n">
        <v>10820972.41</v>
      </c>
      <c r="W55" s="400" t="n">
        <v>38.1152760971144</v>
      </c>
      <c r="X55" s="401" t="n">
        <v>26222541.553</v>
      </c>
      <c r="Y55" s="402" t="n">
        <v>92.3650272259265</v>
      </c>
      <c r="Z55" s="367" t="n">
        <v>21166909.845</v>
      </c>
      <c r="AA55" s="150" t="n">
        <v>99.2934954048138</v>
      </c>
      <c r="AB55" s="367" t="n">
        <v>13659127.339</v>
      </c>
      <c r="AC55" s="400" t="n">
        <v>64.530568888054</v>
      </c>
      <c r="AD55" s="367" t="n">
        <v>7118321.469</v>
      </c>
      <c r="AE55" s="400" t="n">
        <v>33.6294788475299</v>
      </c>
      <c r="AF55" s="401" t="n">
        <v>20777448.808</v>
      </c>
      <c r="AG55" s="402" t="n">
        <v>98.1600477355839</v>
      </c>
      <c r="AH55" s="367" t="n">
        <v>11818270.448</v>
      </c>
      <c r="AI55" s="150" t="n">
        <v>100</v>
      </c>
      <c r="AJ55" s="151" t="n">
        <v>6274849.407</v>
      </c>
      <c r="AK55" s="400" t="n">
        <v>53.0944814184878</v>
      </c>
      <c r="AL55" s="151" t="n">
        <v>4629475.6</v>
      </c>
      <c r="AM55" s="400" t="n">
        <v>39.1721920764087</v>
      </c>
      <c r="AN55" s="401" t="n">
        <v>10904325.007</v>
      </c>
      <c r="AO55" s="402" t="n">
        <v>92.2666734948965</v>
      </c>
      <c r="AP55" s="367" t="n">
        <v>215429079.537</v>
      </c>
      <c r="AQ55" s="150" t="n">
        <v>82.2368730405703</v>
      </c>
      <c r="AR55" s="151" t="n">
        <v>109245805.714</v>
      </c>
      <c r="AS55" s="400" t="n">
        <v>50.7107981655917</v>
      </c>
      <c r="AT55" s="151" t="n">
        <v>73419376.465</v>
      </c>
      <c r="AU55" s="400" t="n">
        <v>34.0805320353189</v>
      </c>
      <c r="AV55" s="401" t="n">
        <v>182665182.179</v>
      </c>
      <c r="AW55" s="402" t="n">
        <v>84.7913302009106</v>
      </c>
      <c r="AX55" s="367" t="n">
        <v>61041911.042</v>
      </c>
      <c r="AY55" s="150" t="n">
        <v>100</v>
      </c>
      <c r="AZ55" s="367" t="n">
        <v>40109726.667</v>
      </c>
      <c r="BA55" s="400" t="n">
        <v>65.7085041774043</v>
      </c>
      <c r="BB55" s="367" t="n">
        <v>15955459.188</v>
      </c>
      <c r="BC55" s="400" t="n">
        <v>26.1385315689442</v>
      </c>
      <c r="BD55" s="401" t="n">
        <v>56065185.855</v>
      </c>
      <c r="BE55" s="402" t="n">
        <v>91.8470357463485</v>
      </c>
      <c r="BF55" s="146" t="n">
        <v>2357701260.109</v>
      </c>
      <c r="BG55" s="150" t="n">
        <v>70.9700592861786</v>
      </c>
      <c r="BH55" s="148" t="n">
        <v>1332081726.599</v>
      </c>
      <c r="BI55" s="400" t="n">
        <v>56.4991735440399</v>
      </c>
      <c r="BJ55" s="401" t="n">
        <v>812578454.501</v>
      </c>
      <c r="BK55" s="400" t="n">
        <v>34.4648606780417</v>
      </c>
      <c r="BL55" s="401" t="n">
        <v>2144660181.1</v>
      </c>
      <c r="BM55" s="402" t="n">
        <v>90.9640342220816</v>
      </c>
    </row>
    <row r="56" customFormat="false" ht="15" hidden="false" customHeight="false" outlineLevel="0" collapsed="false">
      <c r="A56" s="158" t="s">
        <v>50</v>
      </c>
      <c r="B56" s="120" t="n">
        <v>0</v>
      </c>
      <c r="C56" s="134" t="n">
        <v>0</v>
      </c>
      <c r="D56" s="98" t="n">
        <v>0</v>
      </c>
      <c r="E56" s="121" t="n">
        <v>0</v>
      </c>
      <c r="F56" s="98" t="n">
        <v>0</v>
      </c>
      <c r="G56" s="121" t="n">
        <v>0</v>
      </c>
      <c r="H56" s="112" t="n">
        <v>0</v>
      </c>
      <c r="I56" s="122" t="n">
        <v>0</v>
      </c>
      <c r="J56" s="120" t="n">
        <v>204859098.309</v>
      </c>
      <c r="K56" s="121" t="n">
        <v>17.5833789238397</v>
      </c>
      <c r="L56" s="98" t="n">
        <v>41246916.275</v>
      </c>
      <c r="M56" s="121" t="n">
        <v>20.1342857678623</v>
      </c>
      <c r="N56" s="98" t="n">
        <v>119920681.052</v>
      </c>
      <c r="O56" s="121" t="n">
        <v>58.538127933726</v>
      </c>
      <c r="P56" s="112" t="n">
        <v>161167597.327</v>
      </c>
      <c r="Q56" s="122" t="n">
        <v>78.6724137015883</v>
      </c>
      <c r="R56" s="120" t="n">
        <v>49692264.322</v>
      </c>
      <c r="S56" s="134" t="n">
        <v>63.640813620081</v>
      </c>
      <c r="T56" s="98" t="n">
        <v>2629911.403</v>
      </c>
      <c r="U56" s="121" t="n">
        <v>5.29239598734822</v>
      </c>
      <c r="V56" s="98" t="n">
        <v>13888276.591</v>
      </c>
      <c r="W56" s="121" t="n">
        <v>27.948568616245</v>
      </c>
      <c r="X56" s="112" t="n">
        <v>16518187.994</v>
      </c>
      <c r="Y56" s="122" t="n">
        <v>33.2409646035932</v>
      </c>
      <c r="Z56" s="135"/>
      <c r="AA56" s="121" t="n">
        <v>0</v>
      </c>
      <c r="AB56" s="135"/>
      <c r="AC56" s="121" t="n">
        <v>0</v>
      </c>
      <c r="AD56" s="135"/>
      <c r="AE56" s="121" t="n">
        <v>0</v>
      </c>
      <c r="AF56" s="112" t="n">
        <v>0</v>
      </c>
      <c r="AG56" s="122" t="n">
        <v>0</v>
      </c>
      <c r="AH56" s="135"/>
      <c r="AI56" s="121" t="n">
        <v>0</v>
      </c>
      <c r="AJ56" s="112"/>
      <c r="AK56" s="121" t="n">
        <v>0</v>
      </c>
      <c r="AL56" s="112"/>
      <c r="AM56" s="121" t="n">
        <v>0</v>
      </c>
      <c r="AN56" s="112" t="n">
        <v>0</v>
      </c>
      <c r="AO56" s="122" t="n">
        <v>0</v>
      </c>
      <c r="AP56" s="120" t="n">
        <v>31369769.472</v>
      </c>
      <c r="AQ56" s="134" t="n">
        <v>11.9749467199378</v>
      </c>
      <c r="AR56" s="98" t="n">
        <v>1868258.837</v>
      </c>
      <c r="AS56" s="134" t="n">
        <v>5.95560269790178</v>
      </c>
      <c r="AT56" s="98" t="n">
        <v>13057068.317</v>
      </c>
      <c r="AU56" s="121" t="n">
        <v>41.6230929865598</v>
      </c>
      <c r="AV56" s="112" t="n">
        <v>14925327.154</v>
      </c>
      <c r="AW56" s="122" t="n">
        <v>47.5786956844616</v>
      </c>
      <c r="AX56" s="135"/>
      <c r="AY56" s="121" t="n">
        <v>0</v>
      </c>
      <c r="AZ56" s="135"/>
      <c r="BA56" s="121" t="n">
        <v>0</v>
      </c>
      <c r="BB56" s="135"/>
      <c r="BC56" s="121" t="n">
        <v>0</v>
      </c>
      <c r="BD56" s="112" t="n">
        <v>0</v>
      </c>
      <c r="BE56" s="122" t="n">
        <v>0</v>
      </c>
      <c r="BF56" s="120" t="n">
        <v>285921132.103</v>
      </c>
      <c r="BG56" s="121" t="n">
        <v>8.60662037207508</v>
      </c>
      <c r="BH56" s="112" t="n">
        <v>45745086.515</v>
      </c>
      <c r="BI56" s="121" t="n">
        <v>15.9991974634882</v>
      </c>
      <c r="BJ56" s="112" t="n">
        <v>146866025.96</v>
      </c>
      <c r="BK56" s="121" t="n">
        <v>51.3659220917932</v>
      </c>
      <c r="BL56" s="112" t="n">
        <v>192611112.475</v>
      </c>
      <c r="BM56" s="122" t="n">
        <v>67.3651195552814</v>
      </c>
    </row>
    <row r="57" customFormat="false" ht="15" hidden="false" customHeight="false" outlineLevel="0" collapsed="false">
      <c r="A57" s="160" t="s">
        <v>51</v>
      </c>
      <c r="B57" s="120" t="n">
        <v>0</v>
      </c>
      <c r="C57" s="134" t="n">
        <v>0</v>
      </c>
      <c r="D57" s="112" t="n">
        <v>0</v>
      </c>
      <c r="E57" s="121" t="n">
        <v>0</v>
      </c>
      <c r="F57" s="112" t="n">
        <v>0</v>
      </c>
      <c r="G57" s="121" t="n">
        <v>0</v>
      </c>
      <c r="H57" s="111" t="n">
        <v>0</v>
      </c>
      <c r="I57" s="122" t="n">
        <v>0</v>
      </c>
      <c r="J57" s="120" t="n">
        <v>0</v>
      </c>
      <c r="K57" s="121" t="n">
        <v>0</v>
      </c>
      <c r="L57" s="112" t="n">
        <v>0</v>
      </c>
      <c r="M57" s="121" t="n">
        <v>0</v>
      </c>
      <c r="N57" s="112" t="n">
        <v>0</v>
      </c>
      <c r="O57" s="121" t="n">
        <v>0</v>
      </c>
      <c r="P57" s="111" t="n">
        <v>0</v>
      </c>
      <c r="Q57" s="122" t="n">
        <v>0</v>
      </c>
      <c r="R57" s="120" t="n">
        <v>0</v>
      </c>
      <c r="S57" s="134" t="n">
        <v>0</v>
      </c>
      <c r="T57" s="112" t="n">
        <v>0</v>
      </c>
      <c r="U57" s="121" t="n">
        <v>0</v>
      </c>
      <c r="V57" s="112" t="n">
        <v>0</v>
      </c>
      <c r="W57" s="121" t="n">
        <v>0</v>
      </c>
      <c r="X57" s="111" t="n">
        <v>0</v>
      </c>
      <c r="Y57" s="122" t="n">
        <v>0</v>
      </c>
      <c r="Z57" s="135"/>
      <c r="AA57" s="121" t="n">
        <v>0</v>
      </c>
      <c r="AB57" s="135"/>
      <c r="AC57" s="121" t="n">
        <v>0</v>
      </c>
      <c r="AD57" s="135"/>
      <c r="AE57" s="121" t="n">
        <v>0</v>
      </c>
      <c r="AF57" s="111" t="n">
        <v>0</v>
      </c>
      <c r="AG57" s="122" t="n">
        <v>0</v>
      </c>
      <c r="AH57" s="135"/>
      <c r="AI57" s="121" t="n">
        <v>0</v>
      </c>
      <c r="AJ57" s="112"/>
      <c r="AK57" s="121" t="n">
        <v>0</v>
      </c>
      <c r="AL57" s="112"/>
      <c r="AM57" s="121" t="n">
        <v>0</v>
      </c>
      <c r="AN57" s="111" t="n">
        <v>0</v>
      </c>
      <c r="AO57" s="122" t="n">
        <v>0</v>
      </c>
      <c r="AP57" s="120" t="n">
        <v>0</v>
      </c>
      <c r="AQ57" s="134" t="n">
        <v>0</v>
      </c>
      <c r="AR57" s="112" t="n">
        <v>0</v>
      </c>
      <c r="AS57" s="134" t="n">
        <v>0</v>
      </c>
      <c r="AT57" s="112" t="n">
        <v>0</v>
      </c>
      <c r="AU57" s="121" t="n">
        <v>0</v>
      </c>
      <c r="AV57" s="111" t="n">
        <v>0</v>
      </c>
      <c r="AW57" s="122" t="n">
        <v>0</v>
      </c>
      <c r="AX57" s="135"/>
      <c r="AY57" s="121" t="n">
        <v>0</v>
      </c>
      <c r="AZ57" s="135"/>
      <c r="BA57" s="121" t="n">
        <v>0</v>
      </c>
      <c r="BB57" s="135"/>
      <c r="BC57" s="121" t="n">
        <v>0</v>
      </c>
      <c r="BD57" s="111" t="n">
        <v>0</v>
      </c>
      <c r="BE57" s="122" t="n">
        <v>0</v>
      </c>
      <c r="BF57" s="109" t="n">
        <v>0</v>
      </c>
      <c r="BG57" s="121" t="n">
        <v>0</v>
      </c>
      <c r="BH57" s="111" t="n">
        <v>0</v>
      </c>
      <c r="BI57" s="121" t="n">
        <v>0</v>
      </c>
      <c r="BJ57" s="111" t="n">
        <v>0</v>
      </c>
      <c r="BK57" s="121" t="n">
        <v>0</v>
      </c>
      <c r="BL57" s="111" t="n">
        <v>0</v>
      </c>
      <c r="BM57" s="122" t="n">
        <v>0</v>
      </c>
    </row>
    <row r="58" customFormat="false" ht="15" hidden="false" customHeight="false" outlineLevel="0" collapsed="false">
      <c r="A58" s="160" t="s">
        <v>52</v>
      </c>
      <c r="B58" s="120" t="n">
        <v>0</v>
      </c>
      <c r="C58" s="134" t="n">
        <v>0</v>
      </c>
      <c r="D58" s="112" t="n">
        <v>0</v>
      </c>
      <c r="E58" s="121" t="n">
        <v>0</v>
      </c>
      <c r="F58" s="112" t="n">
        <v>0</v>
      </c>
      <c r="G58" s="121" t="n">
        <v>0</v>
      </c>
      <c r="H58" s="111" t="n">
        <v>0</v>
      </c>
      <c r="I58" s="122" t="n">
        <v>0</v>
      </c>
      <c r="J58" s="120" t="n">
        <v>0</v>
      </c>
      <c r="K58" s="121" t="n">
        <v>0</v>
      </c>
      <c r="L58" s="112" t="n">
        <v>0</v>
      </c>
      <c r="M58" s="121" t="n">
        <v>0</v>
      </c>
      <c r="N58" s="112" t="n">
        <v>0</v>
      </c>
      <c r="O58" s="121" t="n">
        <v>0</v>
      </c>
      <c r="P58" s="111" t="n">
        <v>0</v>
      </c>
      <c r="Q58" s="122" t="n">
        <v>0</v>
      </c>
      <c r="R58" s="120" t="n">
        <v>0</v>
      </c>
      <c r="S58" s="134" t="n">
        <v>0</v>
      </c>
      <c r="T58" s="112" t="n">
        <v>0</v>
      </c>
      <c r="U58" s="121" t="n">
        <v>0</v>
      </c>
      <c r="V58" s="112" t="n">
        <v>0</v>
      </c>
      <c r="W58" s="121" t="n">
        <v>0</v>
      </c>
      <c r="X58" s="111" t="n">
        <v>0</v>
      </c>
      <c r="Y58" s="122" t="n">
        <v>0</v>
      </c>
      <c r="Z58" s="135"/>
      <c r="AA58" s="121" t="n">
        <v>0</v>
      </c>
      <c r="AB58" s="135"/>
      <c r="AC58" s="121" t="n">
        <v>0</v>
      </c>
      <c r="AD58" s="135"/>
      <c r="AE58" s="121" t="n">
        <v>0</v>
      </c>
      <c r="AF58" s="111" t="n">
        <v>0</v>
      </c>
      <c r="AG58" s="122" t="n">
        <v>0</v>
      </c>
      <c r="AH58" s="135"/>
      <c r="AI58" s="121" t="n">
        <v>0</v>
      </c>
      <c r="AJ58" s="112"/>
      <c r="AK58" s="121" t="n">
        <v>0</v>
      </c>
      <c r="AL58" s="112"/>
      <c r="AM58" s="121" t="n">
        <v>0</v>
      </c>
      <c r="AN58" s="111" t="n">
        <v>0</v>
      </c>
      <c r="AO58" s="122" t="n">
        <v>0</v>
      </c>
      <c r="AP58" s="120" t="n">
        <v>385184.84</v>
      </c>
      <c r="AQ58" s="134" t="n">
        <v>0.147038630310779</v>
      </c>
      <c r="AR58" s="112" t="n">
        <v>73645.6</v>
      </c>
      <c r="AS58" s="134" t="n">
        <v>19.1195479032872</v>
      </c>
      <c r="AT58" s="112" t="n">
        <v>51933.594</v>
      </c>
      <c r="AU58" s="121" t="n">
        <v>13.4827720634073</v>
      </c>
      <c r="AV58" s="111" t="n">
        <v>125579.194</v>
      </c>
      <c r="AW58" s="122" t="n">
        <v>32.6023199666944</v>
      </c>
      <c r="AX58" s="135"/>
      <c r="AY58" s="121" t="n">
        <v>0</v>
      </c>
      <c r="AZ58" s="135"/>
      <c r="BA58" s="121" t="n">
        <v>0</v>
      </c>
      <c r="BB58" s="135"/>
      <c r="BC58" s="121" t="n">
        <v>0</v>
      </c>
      <c r="BD58" s="111" t="n">
        <v>0</v>
      </c>
      <c r="BE58" s="122" t="n">
        <v>0</v>
      </c>
      <c r="BF58" s="109" t="n">
        <v>385184.84</v>
      </c>
      <c r="BG58" s="121" t="n">
        <v>0.0115945948680849</v>
      </c>
      <c r="BH58" s="111" t="n">
        <v>73645.6</v>
      </c>
      <c r="BI58" s="121" t="n">
        <v>19.1195479032872</v>
      </c>
      <c r="BJ58" s="111" t="n">
        <v>51933.594</v>
      </c>
      <c r="BK58" s="121" t="n">
        <v>13.4827720634073</v>
      </c>
      <c r="BL58" s="111" t="n">
        <v>125579.194</v>
      </c>
      <c r="BM58" s="122" t="n">
        <v>32.6023199666944</v>
      </c>
    </row>
    <row r="59" customFormat="false" ht="15" hidden="false" customHeight="false" outlineLevel="0" collapsed="false">
      <c r="A59" s="160" t="s">
        <v>53</v>
      </c>
      <c r="B59" s="120" t="n">
        <v>0</v>
      </c>
      <c r="C59" s="134" t="n">
        <v>0</v>
      </c>
      <c r="D59" s="112" t="n">
        <v>0</v>
      </c>
      <c r="E59" s="121" t="n">
        <v>0</v>
      </c>
      <c r="F59" s="112" t="n">
        <v>0</v>
      </c>
      <c r="G59" s="121" t="n">
        <v>0</v>
      </c>
      <c r="H59" s="111" t="n">
        <v>0</v>
      </c>
      <c r="I59" s="122" t="n">
        <v>0</v>
      </c>
      <c r="J59" s="120" t="n">
        <v>340772899.936</v>
      </c>
      <c r="K59" s="121" t="n">
        <v>29.2490744907626</v>
      </c>
      <c r="L59" s="112" t="n">
        <v>54313369.299</v>
      </c>
      <c r="M59" s="121" t="n">
        <v>15.9382889041941</v>
      </c>
      <c r="N59" s="112" t="n">
        <v>174702287.934</v>
      </c>
      <c r="O59" s="121" t="n">
        <v>51.266485089281</v>
      </c>
      <c r="P59" s="111" t="n">
        <v>229015657.233</v>
      </c>
      <c r="Q59" s="122" t="n">
        <v>67.2047739934751</v>
      </c>
      <c r="R59" s="120" t="n">
        <v>0</v>
      </c>
      <c r="S59" s="134" t="n">
        <v>0</v>
      </c>
      <c r="T59" s="112" t="n">
        <v>0</v>
      </c>
      <c r="U59" s="121" t="n">
        <v>0</v>
      </c>
      <c r="V59" s="112" t="n">
        <v>0</v>
      </c>
      <c r="W59" s="121" t="n">
        <v>0</v>
      </c>
      <c r="X59" s="111" t="n">
        <v>0</v>
      </c>
      <c r="Y59" s="122" t="n">
        <v>0</v>
      </c>
      <c r="Z59" s="135"/>
      <c r="AA59" s="121" t="n">
        <v>0</v>
      </c>
      <c r="AB59" s="135"/>
      <c r="AC59" s="121" t="n">
        <v>0</v>
      </c>
      <c r="AD59" s="135"/>
      <c r="AE59" s="121" t="n">
        <v>0</v>
      </c>
      <c r="AF59" s="111" t="n">
        <v>0</v>
      </c>
      <c r="AG59" s="122" t="n">
        <v>0</v>
      </c>
      <c r="AH59" s="135"/>
      <c r="AI59" s="121" t="n">
        <v>0</v>
      </c>
      <c r="AJ59" s="112"/>
      <c r="AK59" s="121" t="n">
        <v>0</v>
      </c>
      <c r="AL59" s="112"/>
      <c r="AM59" s="121" t="n">
        <v>0</v>
      </c>
      <c r="AN59" s="111" t="n">
        <v>0</v>
      </c>
      <c r="AO59" s="122" t="n">
        <v>0</v>
      </c>
      <c r="AP59" s="120" t="n">
        <v>509640</v>
      </c>
      <c r="AQ59" s="134" t="n">
        <v>0.194547551641922</v>
      </c>
      <c r="AR59" s="112" t="n">
        <v>141856.86</v>
      </c>
      <c r="AS59" s="134" t="n">
        <v>27.8347186249117</v>
      </c>
      <c r="AT59" s="112" t="n">
        <v>311135.194</v>
      </c>
      <c r="AU59" s="121" t="n">
        <v>61.0499948983596</v>
      </c>
      <c r="AV59" s="111" t="n">
        <v>452992.054</v>
      </c>
      <c r="AW59" s="122" t="n">
        <v>88.8847135232713</v>
      </c>
      <c r="AX59" s="135"/>
      <c r="AY59" s="121" t="n">
        <v>0</v>
      </c>
      <c r="AZ59" s="135"/>
      <c r="BA59" s="121" t="n">
        <v>0</v>
      </c>
      <c r="BB59" s="135"/>
      <c r="BC59" s="121" t="n">
        <v>0</v>
      </c>
      <c r="BD59" s="111" t="n">
        <v>0</v>
      </c>
      <c r="BE59" s="122" t="n">
        <v>0</v>
      </c>
      <c r="BF59" s="109" t="n">
        <v>341282539.936</v>
      </c>
      <c r="BG59" s="121" t="n">
        <v>10.2730750932693</v>
      </c>
      <c r="BH59" s="111" t="n">
        <v>54455226.159</v>
      </c>
      <c r="BI59" s="121" t="n">
        <v>15.9560539397099</v>
      </c>
      <c r="BJ59" s="111" t="n">
        <v>175013423.128</v>
      </c>
      <c r="BK59" s="121" t="n">
        <v>51.2810948842621</v>
      </c>
      <c r="BL59" s="111" t="n">
        <v>229468649.287</v>
      </c>
      <c r="BM59" s="122" t="n">
        <v>67.237148823972</v>
      </c>
    </row>
    <row r="60" customFormat="false" ht="15" hidden="false" customHeight="false" outlineLevel="0" collapsed="false">
      <c r="A60" s="160" t="s">
        <v>54</v>
      </c>
      <c r="B60" s="120" t="n">
        <v>0</v>
      </c>
      <c r="C60" s="134" t="n">
        <v>0</v>
      </c>
      <c r="D60" s="112" t="n">
        <v>0</v>
      </c>
      <c r="E60" s="121" t="n">
        <v>0</v>
      </c>
      <c r="F60" s="112" t="n">
        <v>0</v>
      </c>
      <c r="G60" s="121" t="n">
        <v>0</v>
      </c>
      <c r="H60" s="111" t="n">
        <v>0</v>
      </c>
      <c r="I60" s="122" t="n">
        <v>0</v>
      </c>
      <c r="J60" s="120" t="n">
        <v>0</v>
      </c>
      <c r="K60" s="121" t="n">
        <v>0</v>
      </c>
      <c r="L60" s="112" t="n">
        <v>0</v>
      </c>
      <c r="M60" s="121" t="n">
        <v>0</v>
      </c>
      <c r="N60" s="112" t="n">
        <v>0</v>
      </c>
      <c r="O60" s="121" t="n">
        <v>0</v>
      </c>
      <c r="P60" s="111" t="n">
        <v>0</v>
      </c>
      <c r="Q60" s="122" t="n">
        <v>0</v>
      </c>
      <c r="R60" s="120" t="n">
        <v>0</v>
      </c>
      <c r="S60" s="134" t="n">
        <v>0</v>
      </c>
      <c r="T60" s="112" t="n">
        <v>0</v>
      </c>
      <c r="U60" s="121" t="n">
        <v>0</v>
      </c>
      <c r="V60" s="112" t="n">
        <v>0</v>
      </c>
      <c r="W60" s="121" t="n">
        <v>0</v>
      </c>
      <c r="X60" s="111" t="n">
        <v>0</v>
      </c>
      <c r="Y60" s="122" t="n">
        <v>0</v>
      </c>
      <c r="Z60" s="135"/>
      <c r="AA60" s="121" t="n">
        <v>0</v>
      </c>
      <c r="AB60" s="135"/>
      <c r="AC60" s="121" t="n">
        <v>0</v>
      </c>
      <c r="AD60" s="135"/>
      <c r="AE60" s="121" t="n">
        <v>0</v>
      </c>
      <c r="AF60" s="111" t="n">
        <v>0</v>
      </c>
      <c r="AG60" s="122" t="n">
        <v>0</v>
      </c>
      <c r="AH60" s="135"/>
      <c r="AI60" s="121" t="n">
        <v>0</v>
      </c>
      <c r="AJ60" s="112"/>
      <c r="AK60" s="121" t="n">
        <v>0</v>
      </c>
      <c r="AL60" s="112"/>
      <c r="AM60" s="121" t="n">
        <v>0</v>
      </c>
      <c r="AN60" s="111" t="n">
        <v>0</v>
      </c>
      <c r="AO60" s="122" t="n">
        <v>0</v>
      </c>
      <c r="AP60" s="120" t="n">
        <v>9229073.862</v>
      </c>
      <c r="AQ60" s="134" t="n">
        <v>3.52306279682631</v>
      </c>
      <c r="AR60" s="112" t="n">
        <v>5176872.598</v>
      </c>
      <c r="AS60" s="134" t="n">
        <v>56.0930888126855</v>
      </c>
      <c r="AT60" s="112" t="n">
        <v>2694934.409</v>
      </c>
      <c r="AU60" s="121" t="n">
        <v>29.2004858699439</v>
      </c>
      <c r="AV60" s="111" t="n">
        <v>7871807.007</v>
      </c>
      <c r="AW60" s="122" t="n">
        <v>85.2935746826294</v>
      </c>
      <c r="AX60" s="135"/>
      <c r="AY60" s="121" t="n">
        <v>0</v>
      </c>
      <c r="AZ60" s="135"/>
      <c r="BA60" s="121" t="n">
        <v>0</v>
      </c>
      <c r="BB60" s="135"/>
      <c r="BC60" s="121" t="n">
        <v>0</v>
      </c>
      <c r="BD60" s="111" t="n">
        <v>0</v>
      </c>
      <c r="BE60" s="122" t="n">
        <v>0</v>
      </c>
      <c r="BF60" s="109" t="n">
        <v>9229073.862</v>
      </c>
      <c r="BG60" s="121" t="n">
        <v>0.277807850479064</v>
      </c>
      <c r="BH60" s="111" t="n">
        <v>5176872.598</v>
      </c>
      <c r="BI60" s="121" t="n">
        <v>56.0930888126855</v>
      </c>
      <c r="BJ60" s="111" t="n">
        <v>2694934.409</v>
      </c>
      <c r="BK60" s="121" t="n">
        <v>29.2004858699439</v>
      </c>
      <c r="BL60" s="111" t="n">
        <v>7871807.007</v>
      </c>
      <c r="BM60" s="122" t="n">
        <v>85.2935746826294</v>
      </c>
    </row>
    <row r="61" customFormat="false" ht="15" hidden="false" customHeight="false" outlineLevel="0" collapsed="false">
      <c r="A61" s="160" t="s">
        <v>55</v>
      </c>
      <c r="B61" s="120" t="n">
        <v>0</v>
      </c>
      <c r="C61" s="134" t="n">
        <v>0</v>
      </c>
      <c r="D61" s="112" t="n">
        <v>0</v>
      </c>
      <c r="E61" s="121" t="n">
        <v>0</v>
      </c>
      <c r="F61" s="112" t="n">
        <v>0</v>
      </c>
      <c r="G61" s="121" t="n">
        <v>0</v>
      </c>
      <c r="H61" s="111" t="n">
        <v>0</v>
      </c>
      <c r="I61" s="122" t="n">
        <v>0</v>
      </c>
      <c r="J61" s="120" t="n">
        <v>10525200.496</v>
      </c>
      <c r="K61" s="121" t="n">
        <v>0.903394528718489</v>
      </c>
      <c r="L61" s="112" t="n">
        <v>4802678.499</v>
      </c>
      <c r="M61" s="121" t="n">
        <v>45.6302804001236</v>
      </c>
      <c r="N61" s="112" t="n">
        <v>1314391.465</v>
      </c>
      <c r="O61" s="121" t="n">
        <v>12.488042061522</v>
      </c>
      <c r="P61" s="111" t="n">
        <v>6117069.964</v>
      </c>
      <c r="Q61" s="122" t="n">
        <v>58.1183224616456</v>
      </c>
      <c r="R61" s="120" t="n">
        <v>0</v>
      </c>
      <c r="S61" s="134" t="n">
        <v>0</v>
      </c>
      <c r="T61" s="112" t="n">
        <v>0</v>
      </c>
      <c r="U61" s="121" t="n">
        <v>0</v>
      </c>
      <c r="V61" s="112" t="n">
        <v>0</v>
      </c>
      <c r="W61" s="121" t="n">
        <v>0</v>
      </c>
      <c r="X61" s="111" t="n">
        <v>0</v>
      </c>
      <c r="Y61" s="122" t="n">
        <v>0</v>
      </c>
      <c r="Z61" s="135"/>
      <c r="AA61" s="121" t="n">
        <v>0</v>
      </c>
      <c r="AB61" s="135"/>
      <c r="AC61" s="121" t="n">
        <v>0</v>
      </c>
      <c r="AD61" s="135"/>
      <c r="AE61" s="121" t="n">
        <v>0</v>
      </c>
      <c r="AF61" s="111" t="n">
        <v>0</v>
      </c>
      <c r="AG61" s="122" t="n">
        <v>0</v>
      </c>
      <c r="AH61" s="135"/>
      <c r="AI61" s="121" t="n">
        <v>0</v>
      </c>
      <c r="AJ61" s="112"/>
      <c r="AK61" s="121" t="n">
        <v>0</v>
      </c>
      <c r="AL61" s="112"/>
      <c r="AM61" s="121" t="n">
        <v>0</v>
      </c>
      <c r="AN61" s="111" t="n">
        <v>0</v>
      </c>
      <c r="AO61" s="122" t="n">
        <v>0</v>
      </c>
      <c r="AP61" s="120" t="n">
        <v>1247000</v>
      </c>
      <c r="AQ61" s="134" t="n">
        <v>0.476023853891917</v>
      </c>
      <c r="AR61" s="112" t="n">
        <v>151628.016</v>
      </c>
      <c r="AS61" s="134" t="n">
        <v>12.1594238973537</v>
      </c>
      <c r="AT61" s="112" t="n">
        <v>597188.327</v>
      </c>
      <c r="AU61" s="121" t="n">
        <v>47.8900021651965</v>
      </c>
      <c r="AV61" s="111" t="n">
        <v>748816.343</v>
      </c>
      <c r="AW61" s="122" t="n">
        <v>60.0494260625501</v>
      </c>
      <c r="AX61" s="135"/>
      <c r="AY61" s="121" t="n">
        <v>0</v>
      </c>
      <c r="AZ61" s="135"/>
      <c r="BA61" s="121" t="n">
        <v>0</v>
      </c>
      <c r="BB61" s="135"/>
      <c r="BC61" s="121" t="n">
        <v>0</v>
      </c>
      <c r="BD61" s="111" t="n">
        <v>0</v>
      </c>
      <c r="BE61" s="122" t="n">
        <v>0</v>
      </c>
      <c r="BF61" s="109" t="n">
        <v>11772200.496</v>
      </c>
      <c r="BG61" s="121" t="n">
        <v>0.354359469227783</v>
      </c>
      <c r="BH61" s="111" t="n">
        <v>4954306.515</v>
      </c>
      <c r="BI61" s="121" t="n">
        <v>42.0847955884152</v>
      </c>
      <c r="BJ61" s="111" t="n">
        <v>1911579.792</v>
      </c>
      <c r="BK61" s="121" t="n">
        <v>16.2380838879658</v>
      </c>
      <c r="BL61" s="111" t="n">
        <v>6865886.307</v>
      </c>
      <c r="BM61" s="122" t="n">
        <v>58.322879476381</v>
      </c>
    </row>
    <row r="62" customFormat="false" ht="15" hidden="false" customHeight="false" outlineLevel="0" collapsed="false">
      <c r="A62" s="160" t="s">
        <v>56</v>
      </c>
      <c r="B62" s="120" t="n">
        <v>36913047.301</v>
      </c>
      <c r="C62" s="134" t="n">
        <v>2.14260353815295</v>
      </c>
      <c r="D62" s="112" t="n">
        <v>1365251.77</v>
      </c>
      <c r="E62" s="121" t="n">
        <v>3.69856153805815</v>
      </c>
      <c r="F62" s="112" t="n">
        <v>18742269.459</v>
      </c>
      <c r="G62" s="121" t="n">
        <v>50.7741051725422</v>
      </c>
      <c r="H62" s="111" t="n">
        <v>20107521.229</v>
      </c>
      <c r="I62" s="122" t="n">
        <v>54.4726667106004</v>
      </c>
      <c r="J62" s="120" t="n">
        <v>1155500</v>
      </c>
      <c r="K62" s="121" t="n">
        <v>0.0991783841391836</v>
      </c>
      <c r="L62" s="112" t="n">
        <v>154528.067</v>
      </c>
      <c r="M62" s="121" t="n">
        <v>13.3732641280831</v>
      </c>
      <c r="N62" s="112" t="n">
        <v>884880.529</v>
      </c>
      <c r="O62" s="121" t="n">
        <v>76.5798813500649</v>
      </c>
      <c r="P62" s="111" t="n">
        <v>1039408.596</v>
      </c>
      <c r="Q62" s="122" t="n">
        <v>89.953145478148</v>
      </c>
      <c r="R62" s="120" t="n">
        <v>0</v>
      </c>
      <c r="S62" s="134" t="n">
        <v>0</v>
      </c>
      <c r="T62" s="112" t="n">
        <v>0</v>
      </c>
      <c r="U62" s="121" t="n">
        <v>0</v>
      </c>
      <c r="V62" s="112" t="n">
        <v>0</v>
      </c>
      <c r="W62" s="121" t="n">
        <v>0</v>
      </c>
      <c r="X62" s="111" t="n">
        <v>0</v>
      </c>
      <c r="Y62" s="122" t="n">
        <v>0</v>
      </c>
      <c r="Z62" s="135"/>
      <c r="AA62" s="121" t="n">
        <v>0</v>
      </c>
      <c r="AB62" s="135"/>
      <c r="AC62" s="121" t="n">
        <v>0</v>
      </c>
      <c r="AD62" s="135"/>
      <c r="AE62" s="121" t="n">
        <v>0</v>
      </c>
      <c r="AF62" s="111" t="n">
        <v>0</v>
      </c>
      <c r="AG62" s="122" t="n">
        <v>0</v>
      </c>
      <c r="AH62" s="135"/>
      <c r="AI62" s="121" t="n">
        <v>0</v>
      </c>
      <c r="AJ62" s="112"/>
      <c r="AK62" s="121" t="n">
        <v>0</v>
      </c>
      <c r="AL62" s="112"/>
      <c r="AM62" s="121" t="n">
        <v>0</v>
      </c>
      <c r="AN62" s="111" t="n">
        <v>0</v>
      </c>
      <c r="AO62" s="122" t="n">
        <v>0</v>
      </c>
      <c r="AP62" s="120" t="n">
        <v>1061348</v>
      </c>
      <c r="AQ62" s="134" t="n">
        <v>0.405153941684426</v>
      </c>
      <c r="AR62" s="112" t="n">
        <v>316766.455</v>
      </c>
      <c r="AS62" s="134" t="n">
        <v>29.8456731439641</v>
      </c>
      <c r="AT62" s="112" t="n">
        <v>491810.089</v>
      </c>
      <c r="AU62" s="121" t="n">
        <v>46.3382499425259</v>
      </c>
      <c r="AV62" s="111" t="n">
        <v>808576.544</v>
      </c>
      <c r="AW62" s="122" t="n">
        <v>76.18392308649</v>
      </c>
      <c r="AX62" s="135"/>
      <c r="AY62" s="121" t="n">
        <v>0</v>
      </c>
      <c r="AZ62" s="135"/>
      <c r="BA62" s="121" t="n">
        <v>0</v>
      </c>
      <c r="BB62" s="135"/>
      <c r="BC62" s="121" t="n">
        <v>0</v>
      </c>
      <c r="BD62" s="111" t="n">
        <v>0</v>
      </c>
      <c r="BE62" s="122" t="n">
        <v>0</v>
      </c>
      <c r="BF62" s="109" t="n">
        <v>39129895.301</v>
      </c>
      <c r="BG62" s="121" t="n">
        <v>1.1778638101273</v>
      </c>
      <c r="BH62" s="111" t="n">
        <v>1836546.292</v>
      </c>
      <c r="BI62" s="121" t="n">
        <v>4.69346078713649</v>
      </c>
      <c r="BJ62" s="111" t="n">
        <v>20118960.077</v>
      </c>
      <c r="BK62" s="121" t="n">
        <v>51.4158290540732</v>
      </c>
      <c r="BL62" s="111" t="n">
        <v>21955506.369</v>
      </c>
      <c r="BM62" s="122" t="n">
        <v>56.1092898412097</v>
      </c>
    </row>
    <row r="63" customFormat="false" ht="15.75" hidden="false" customHeight="false" outlineLevel="0" collapsed="false">
      <c r="A63" s="140" t="s">
        <v>57</v>
      </c>
      <c r="B63" s="124" t="n">
        <v>36913047.301</v>
      </c>
      <c r="C63" s="129" t="n">
        <v>2.14260353815295</v>
      </c>
      <c r="D63" s="126" t="n">
        <v>1365251.77</v>
      </c>
      <c r="E63" s="396" t="n">
        <v>3.69856153805815</v>
      </c>
      <c r="F63" s="252" t="n">
        <v>18742269.459</v>
      </c>
      <c r="G63" s="396" t="n">
        <v>50.7741051725422</v>
      </c>
      <c r="H63" s="252" t="n">
        <v>20107521.229</v>
      </c>
      <c r="I63" s="397" t="n">
        <v>54.4726667106004</v>
      </c>
      <c r="J63" s="127" t="n">
        <v>557312698.741</v>
      </c>
      <c r="K63" s="129" t="n">
        <v>47.83502632746</v>
      </c>
      <c r="L63" s="127" t="n">
        <v>100517492.14</v>
      </c>
      <c r="M63" s="396" t="n">
        <v>18.0361029574733</v>
      </c>
      <c r="N63" s="127" t="n">
        <v>296822240.98</v>
      </c>
      <c r="O63" s="396" t="n">
        <v>53.259550993641</v>
      </c>
      <c r="P63" s="252" t="n">
        <v>397339733.12</v>
      </c>
      <c r="Q63" s="397" t="n">
        <v>71.2956539511144</v>
      </c>
      <c r="R63" s="127" t="n">
        <v>49692264.322</v>
      </c>
      <c r="S63" s="129" t="n">
        <v>63.640813620081</v>
      </c>
      <c r="T63" s="127" t="n">
        <v>2629911.403</v>
      </c>
      <c r="U63" s="396" t="n">
        <v>5.29239598734822</v>
      </c>
      <c r="V63" s="127" t="n">
        <v>13888276.591</v>
      </c>
      <c r="W63" s="396" t="n">
        <v>27.948568616245</v>
      </c>
      <c r="X63" s="252" t="n">
        <v>16518187.994</v>
      </c>
      <c r="Y63" s="397" t="n">
        <v>33.2409646035932</v>
      </c>
      <c r="Z63" s="127" t="n">
        <v>0</v>
      </c>
      <c r="AA63" s="129" t="n">
        <v>0</v>
      </c>
      <c r="AB63" s="127" t="n">
        <v>0</v>
      </c>
      <c r="AC63" s="396" t="n">
        <v>0</v>
      </c>
      <c r="AD63" s="127" t="n">
        <v>0</v>
      </c>
      <c r="AE63" s="396" t="n">
        <v>0</v>
      </c>
      <c r="AF63" s="252" t="n">
        <v>0</v>
      </c>
      <c r="AG63" s="397" t="n">
        <v>0</v>
      </c>
      <c r="AH63" s="127" t="n">
        <v>0</v>
      </c>
      <c r="AI63" s="129" t="n">
        <v>0</v>
      </c>
      <c r="AJ63" s="126" t="n">
        <v>0</v>
      </c>
      <c r="AK63" s="396" t="n">
        <v>0</v>
      </c>
      <c r="AL63" s="126" t="n">
        <v>0</v>
      </c>
      <c r="AM63" s="396" t="n">
        <v>0</v>
      </c>
      <c r="AN63" s="252" t="n">
        <v>0</v>
      </c>
      <c r="AO63" s="397" t="n">
        <v>0</v>
      </c>
      <c r="AP63" s="127" t="n">
        <v>43802016.174</v>
      </c>
      <c r="AQ63" s="129" t="n">
        <v>16.7207734942932</v>
      </c>
      <c r="AR63" s="126" t="n">
        <v>7729028.366</v>
      </c>
      <c r="AS63" s="396" t="n">
        <v>17.6453712434082</v>
      </c>
      <c r="AT63" s="126" t="n">
        <v>17204069.93</v>
      </c>
      <c r="AU63" s="396" t="n">
        <v>39.2768905012459</v>
      </c>
      <c r="AV63" s="252" t="n">
        <v>24933098.296</v>
      </c>
      <c r="AW63" s="397" t="n">
        <v>56.9222617446541</v>
      </c>
      <c r="AX63" s="127" t="n">
        <v>0</v>
      </c>
      <c r="AY63" s="129" t="n">
        <v>0</v>
      </c>
      <c r="AZ63" s="127" t="n">
        <v>0</v>
      </c>
      <c r="BA63" s="396" t="n">
        <v>0</v>
      </c>
      <c r="BB63" s="127" t="n">
        <v>0</v>
      </c>
      <c r="BC63" s="396" t="n">
        <v>0</v>
      </c>
      <c r="BD63" s="252" t="n">
        <v>0</v>
      </c>
      <c r="BE63" s="397" t="n">
        <v>0</v>
      </c>
      <c r="BF63" s="124" t="n">
        <v>687720026.538</v>
      </c>
      <c r="BG63" s="129" t="n">
        <v>20.7013211900467</v>
      </c>
      <c r="BH63" s="126" t="n">
        <v>112241683.679</v>
      </c>
      <c r="BI63" s="396" t="n">
        <v>16.3208397818553</v>
      </c>
      <c r="BJ63" s="252" t="n">
        <v>346656856.96</v>
      </c>
      <c r="BK63" s="396" t="n">
        <v>50.4066834733721</v>
      </c>
      <c r="BL63" s="252" t="n">
        <v>458898540.639</v>
      </c>
      <c r="BM63" s="397" t="n">
        <v>66.7275232552274</v>
      </c>
    </row>
    <row r="64" customFormat="false" ht="15" hidden="false" customHeight="false" outlineLevel="0" collapsed="false">
      <c r="A64" s="164" t="s">
        <v>58</v>
      </c>
      <c r="B64" s="120" t="n">
        <v>14272775.118</v>
      </c>
      <c r="C64" s="121" t="n">
        <v>0.828457705421134</v>
      </c>
      <c r="D64" s="112" t="n">
        <v>9687880.884</v>
      </c>
      <c r="E64" s="121" t="n">
        <v>67.8766448984557</v>
      </c>
      <c r="F64" s="112" t="n">
        <v>4316432.55</v>
      </c>
      <c r="G64" s="121" t="n">
        <v>30.2424196718154</v>
      </c>
      <c r="H64" s="112" t="n">
        <v>14004313.434</v>
      </c>
      <c r="I64" s="122" t="n">
        <v>98.1190645702711</v>
      </c>
      <c r="J64" s="135"/>
      <c r="K64" s="121" t="n">
        <v>0</v>
      </c>
      <c r="L64" s="135"/>
      <c r="M64" s="121" t="n">
        <v>0</v>
      </c>
      <c r="N64" s="135"/>
      <c r="O64" s="121" t="n">
        <v>0</v>
      </c>
      <c r="P64" s="112" t="n">
        <v>0</v>
      </c>
      <c r="Q64" s="122" t="n">
        <v>0</v>
      </c>
      <c r="R64" s="135" t="n">
        <v>0</v>
      </c>
      <c r="S64" s="121" t="n">
        <v>0</v>
      </c>
      <c r="T64" s="135" t="n">
        <v>0</v>
      </c>
      <c r="U64" s="121" t="n">
        <v>0</v>
      </c>
      <c r="V64" s="135" t="n">
        <v>0</v>
      </c>
      <c r="W64" s="121" t="n">
        <v>0</v>
      </c>
      <c r="X64" s="112" t="n">
        <v>0</v>
      </c>
      <c r="Y64" s="122" t="n">
        <v>0</v>
      </c>
      <c r="Z64" s="135" t="n">
        <v>0</v>
      </c>
      <c r="AA64" s="121" t="n">
        <v>0</v>
      </c>
      <c r="AB64" s="98" t="n">
        <v>0</v>
      </c>
      <c r="AC64" s="121" t="n">
        <v>0</v>
      </c>
      <c r="AD64" s="98" t="n">
        <v>0</v>
      </c>
      <c r="AE64" s="121" t="n">
        <v>0</v>
      </c>
      <c r="AF64" s="112" t="n">
        <v>0</v>
      </c>
      <c r="AG64" s="122" t="n">
        <v>0</v>
      </c>
      <c r="AH64" s="135" t="n">
        <v>0</v>
      </c>
      <c r="AI64" s="121" t="n">
        <v>0</v>
      </c>
      <c r="AJ64" s="112" t="n">
        <v>0</v>
      </c>
      <c r="AK64" s="121" t="n">
        <v>0</v>
      </c>
      <c r="AL64" s="112" t="n">
        <v>0</v>
      </c>
      <c r="AM64" s="121" t="n">
        <v>0</v>
      </c>
      <c r="AN64" s="112" t="n">
        <v>0</v>
      </c>
      <c r="AO64" s="122" t="n">
        <v>0</v>
      </c>
      <c r="AP64" s="135" t="n">
        <v>92302.954</v>
      </c>
      <c r="AQ64" s="121" t="n">
        <v>0.0352352910093732</v>
      </c>
      <c r="AR64" s="112" t="n">
        <v>42500</v>
      </c>
      <c r="AS64" s="121" t="n">
        <v>46.044030183476</v>
      </c>
      <c r="AT64" s="112" t="n">
        <v>49802.954</v>
      </c>
      <c r="AU64" s="121" t="n">
        <v>53.955969816524</v>
      </c>
      <c r="AV64" s="112" t="n">
        <v>92302.954</v>
      </c>
      <c r="AW64" s="122" t="n">
        <v>100</v>
      </c>
      <c r="AX64" s="135" t="n">
        <v>0</v>
      </c>
      <c r="AY64" s="121" t="n">
        <v>0</v>
      </c>
      <c r="AZ64" s="98" t="n">
        <v>0</v>
      </c>
      <c r="BA64" s="121" t="n">
        <v>0</v>
      </c>
      <c r="BB64" s="98" t="n">
        <v>0</v>
      </c>
      <c r="BC64" s="121" t="n">
        <v>0</v>
      </c>
      <c r="BD64" s="112" t="n">
        <v>0</v>
      </c>
      <c r="BE64" s="122" t="n">
        <v>0</v>
      </c>
      <c r="BF64" s="120" t="n">
        <v>14365078.072</v>
      </c>
      <c r="BG64" s="121" t="n">
        <v>0.432408659939084</v>
      </c>
      <c r="BH64" s="112" t="n">
        <v>9730380.884</v>
      </c>
      <c r="BI64" s="121" t="n">
        <v>67.7363592124583</v>
      </c>
      <c r="BJ64" s="112" t="n">
        <v>4366235.504</v>
      </c>
      <c r="BK64" s="121" t="n">
        <v>30.3947913273826</v>
      </c>
      <c r="BL64" s="112" t="n">
        <v>14096616.388</v>
      </c>
      <c r="BM64" s="122" t="n">
        <v>98.131150539841</v>
      </c>
    </row>
    <row r="65" customFormat="false" ht="15" hidden="false" customHeight="false" outlineLevel="0" collapsed="false">
      <c r="A65" s="169" t="s">
        <v>59</v>
      </c>
      <c r="B65" s="120" t="n">
        <v>19507426.899</v>
      </c>
      <c r="C65" s="121" t="n">
        <v>1.13230104123441</v>
      </c>
      <c r="D65" s="112" t="n">
        <v>15074707.416</v>
      </c>
      <c r="E65" s="121" t="n">
        <v>77.2767597389934</v>
      </c>
      <c r="F65" s="112" t="n">
        <v>3334515.311</v>
      </c>
      <c r="G65" s="121" t="n">
        <v>17.0935681485032</v>
      </c>
      <c r="H65" s="111" t="n">
        <v>18409222.727</v>
      </c>
      <c r="I65" s="122" t="n">
        <v>94.3703278874966</v>
      </c>
      <c r="J65" s="135"/>
      <c r="K65" s="121" t="n">
        <v>0</v>
      </c>
      <c r="L65" s="135"/>
      <c r="M65" s="121" t="n">
        <v>0</v>
      </c>
      <c r="N65" s="135"/>
      <c r="O65" s="121" t="n">
        <v>0</v>
      </c>
      <c r="P65" s="111" t="n">
        <v>0</v>
      </c>
      <c r="Q65" s="122" t="n">
        <v>0</v>
      </c>
      <c r="R65" s="135" t="n">
        <v>0</v>
      </c>
      <c r="S65" s="121" t="n">
        <v>0</v>
      </c>
      <c r="T65" s="135" t="n">
        <v>0</v>
      </c>
      <c r="U65" s="121" t="n">
        <v>0</v>
      </c>
      <c r="V65" s="135" t="n">
        <v>0</v>
      </c>
      <c r="W65" s="121" t="n">
        <v>0</v>
      </c>
      <c r="X65" s="111" t="n">
        <v>0</v>
      </c>
      <c r="Y65" s="122" t="n">
        <v>0</v>
      </c>
      <c r="Z65" s="135" t="n">
        <v>0</v>
      </c>
      <c r="AA65" s="121" t="n">
        <v>0</v>
      </c>
      <c r="AB65" s="112" t="n">
        <v>0</v>
      </c>
      <c r="AC65" s="121" t="n">
        <v>0</v>
      </c>
      <c r="AD65" s="112" t="n">
        <v>0</v>
      </c>
      <c r="AE65" s="121" t="n">
        <v>0</v>
      </c>
      <c r="AF65" s="111" t="n">
        <v>0</v>
      </c>
      <c r="AG65" s="122" t="n">
        <v>0</v>
      </c>
      <c r="AH65" s="135" t="n">
        <v>0</v>
      </c>
      <c r="AI65" s="121" t="n">
        <v>0</v>
      </c>
      <c r="AJ65" s="112" t="n">
        <v>0</v>
      </c>
      <c r="AK65" s="121" t="n">
        <v>0</v>
      </c>
      <c r="AL65" s="112" t="n">
        <v>0</v>
      </c>
      <c r="AM65" s="121" t="n">
        <v>0</v>
      </c>
      <c r="AN65" s="111" t="n">
        <v>0</v>
      </c>
      <c r="AO65" s="122" t="n">
        <v>0</v>
      </c>
      <c r="AP65" s="135" t="n">
        <v>204555.32</v>
      </c>
      <c r="AQ65" s="121" t="n">
        <v>0.078085975750196</v>
      </c>
      <c r="AR65" s="112" t="n">
        <v>44666.96</v>
      </c>
      <c r="AS65" s="121" t="n">
        <v>21.8361272637641</v>
      </c>
      <c r="AT65" s="112" t="n">
        <v>138563.644</v>
      </c>
      <c r="AU65" s="121" t="n">
        <v>67.7389588303057</v>
      </c>
      <c r="AV65" s="111" t="n">
        <v>183230.604</v>
      </c>
      <c r="AW65" s="122" t="n">
        <v>89.5750860940698</v>
      </c>
      <c r="AX65" s="135" t="n">
        <v>0</v>
      </c>
      <c r="AY65" s="121" t="n">
        <v>0</v>
      </c>
      <c r="AZ65" s="112" t="n">
        <v>0</v>
      </c>
      <c r="BA65" s="121" t="n">
        <v>0</v>
      </c>
      <c r="BB65" s="112" t="n">
        <v>0</v>
      </c>
      <c r="BC65" s="121" t="n">
        <v>0</v>
      </c>
      <c r="BD65" s="111" t="n">
        <v>0</v>
      </c>
      <c r="BE65" s="122" t="n">
        <v>0</v>
      </c>
      <c r="BF65" s="109" t="n">
        <v>19711982.219</v>
      </c>
      <c r="BG65" s="121" t="n">
        <v>0.593357848341588</v>
      </c>
      <c r="BH65" s="111" t="n">
        <v>15119374.376</v>
      </c>
      <c r="BI65" s="121" t="n">
        <v>76.7014408192126</v>
      </c>
      <c r="BJ65" s="111" t="n">
        <v>3473078.955</v>
      </c>
      <c r="BK65" s="121" t="n">
        <v>17.6191258515461</v>
      </c>
      <c r="BL65" s="111" t="n">
        <v>18592453.331</v>
      </c>
      <c r="BM65" s="122" t="n">
        <v>94.3205666707587</v>
      </c>
    </row>
    <row r="66" customFormat="false" ht="15" hidden="false" customHeight="false" outlineLevel="0" collapsed="false">
      <c r="A66" s="169" t="s">
        <v>60</v>
      </c>
      <c r="B66" s="120" t="n">
        <v>25326405.361</v>
      </c>
      <c r="C66" s="121" t="n">
        <v>1.47006139299977</v>
      </c>
      <c r="D66" s="112" t="n">
        <v>19762088.285</v>
      </c>
      <c r="E66" s="121" t="n">
        <v>78.0295821823634</v>
      </c>
      <c r="F66" s="112" t="n">
        <v>5008574.395</v>
      </c>
      <c r="G66" s="121" t="n">
        <v>19.7760966217206</v>
      </c>
      <c r="H66" s="111" t="n">
        <v>24770662.68</v>
      </c>
      <c r="I66" s="122" t="n">
        <v>97.8056788040841</v>
      </c>
      <c r="J66" s="135"/>
      <c r="K66" s="121" t="n">
        <v>0</v>
      </c>
      <c r="L66" s="135"/>
      <c r="M66" s="121" t="n">
        <v>0</v>
      </c>
      <c r="N66" s="135"/>
      <c r="O66" s="121" t="n">
        <v>0</v>
      </c>
      <c r="P66" s="111" t="n">
        <v>0</v>
      </c>
      <c r="Q66" s="122" t="n">
        <v>0</v>
      </c>
      <c r="R66" s="135" t="n">
        <v>0</v>
      </c>
      <c r="S66" s="121" t="n">
        <v>0</v>
      </c>
      <c r="T66" s="135" t="n">
        <v>0</v>
      </c>
      <c r="U66" s="121" t="n">
        <v>0</v>
      </c>
      <c r="V66" s="135" t="n">
        <v>0</v>
      </c>
      <c r="W66" s="121" t="n">
        <v>0</v>
      </c>
      <c r="X66" s="111" t="n">
        <v>0</v>
      </c>
      <c r="Y66" s="122" t="n">
        <v>0</v>
      </c>
      <c r="Z66" s="135" t="n">
        <v>0</v>
      </c>
      <c r="AA66" s="121" t="n">
        <v>0</v>
      </c>
      <c r="AB66" s="112" t="n">
        <v>0</v>
      </c>
      <c r="AC66" s="121" t="n">
        <v>0</v>
      </c>
      <c r="AD66" s="112" t="n">
        <v>0</v>
      </c>
      <c r="AE66" s="121" t="n">
        <v>0</v>
      </c>
      <c r="AF66" s="111" t="n">
        <v>0</v>
      </c>
      <c r="AG66" s="122" t="n">
        <v>0</v>
      </c>
      <c r="AH66" s="135" t="n">
        <v>0</v>
      </c>
      <c r="AI66" s="121" t="n">
        <v>0</v>
      </c>
      <c r="AJ66" s="112" t="n">
        <v>0</v>
      </c>
      <c r="AK66" s="121" t="n">
        <v>0</v>
      </c>
      <c r="AL66" s="112" t="n">
        <v>0</v>
      </c>
      <c r="AM66" s="121" t="n">
        <v>0</v>
      </c>
      <c r="AN66" s="111" t="n">
        <v>0</v>
      </c>
      <c r="AO66" s="122" t="n">
        <v>0</v>
      </c>
      <c r="AP66" s="135" t="n">
        <v>0</v>
      </c>
      <c r="AQ66" s="121" t="n">
        <v>0</v>
      </c>
      <c r="AR66" s="112" t="n">
        <v>0</v>
      </c>
      <c r="AS66" s="121" t="n">
        <v>0</v>
      </c>
      <c r="AT66" s="112" t="n">
        <v>0</v>
      </c>
      <c r="AU66" s="121" t="n">
        <v>0</v>
      </c>
      <c r="AV66" s="111" t="n">
        <v>0</v>
      </c>
      <c r="AW66" s="122" t="n">
        <v>0</v>
      </c>
      <c r="AX66" s="135" t="n">
        <v>0</v>
      </c>
      <c r="AY66" s="121" t="n">
        <v>0</v>
      </c>
      <c r="AZ66" s="112" t="n">
        <v>0</v>
      </c>
      <c r="BA66" s="121" t="n">
        <v>0</v>
      </c>
      <c r="BB66" s="112" t="n">
        <v>0</v>
      </c>
      <c r="BC66" s="121" t="n">
        <v>0</v>
      </c>
      <c r="BD66" s="111" t="n">
        <v>0</v>
      </c>
      <c r="BE66" s="122" t="n">
        <v>0</v>
      </c>
      <c r="BF66" s="109" t="n">
        <v>25326405.361</v>
      </c>
      <c r="BG66" s="121" t="n">
        <v>0.762359727412142</v>
      </c>
      <c r="BH66" s="111" t="n">
        <v>19762088.285</v>
      </c>
      <c r="BI66" s="121" t="n">
        <v>78.0295821823634</v>
      </c>
      <c r="BJ66" s="111" t="n">
        <v>5008574.395</v>
      </c>
      <c r="BK66" s="121" t="n">
        <v>19.7760966217206</v>
      </c>
      <c r="BL66" s="111" t="n">
        <v>24770662.68</v>
      </c>
      <c r="BM66" s="122" t="n">
        <v>97.8056788040841</v>
      </c>
    </row>
    <row r="67" customFormat="false" ht="15" hidden="false" customHeight="false" outlineLevel="0" collapsed="false">
      <c r="A67" s="169" t="s">
        <v>61</v>
      </c>
      <c r="B67" s="120" t="n">
        <v>23251074.996</v>
      </c>
      <c r="C67" s="121" t="n">
        <v>1.34959964551449</v>
      </c>
      <c r="D67" s="112" t="n">
        <v>16458893.554</v>
      </c>
      <c r="E67" s="121" t="n">
        <v>70.7876670512288</v>
      </c>
      <c r="F67" s="112" t="n">
        <v>6745998.155</v>
      </c>
      <c r="G67" s="121" t="n">
        <v>29.0137043390921</v>
      </c>
      <c r="H67" s="111" t="n">
        <v>23204891.709</v>
      </c>
      <c r="I67" s="122" t="n">
        <v>99.8013713903209</v>
      </c>
      <c r="J67" s="135"/>
      <c r="K67" s="121" t="n">
        <v>0</v>
      </c>
      <c r="L67" s="135"/>
      <c r="M67" s="121" t="n">
        <v>0</v>
      </c>
      <c r="N67" s="135"/>
      <c r="O67" s="121" t="n">
        <v>0</v>
      </c>
      <c r="P67" s="111" t="n">
        <v>0</v>
      </c>
      <c r="Q67" s="122" t="n">
        <v>0</v>
      </c>
      <c r="R67" s="135" t="n">
        <v>0</v>
      </c>
      <c r="S67" s="121" t="n">
        <v>0</v>
      </c>
      <c r="T67" s="135" t="n">
        <v>0</v>
      </c>
      <c r="U67" s="121" t="n">
        <v>0</v>
      </c>
      <c r="V67" s="135" t="n">
        <v>0</v>
      </c>
      <c r="W67" s="121" t="n">
        <v>0</v>
      </c>
      <c r="X67" s="111" t="n">
        <v>0</v>
      </c>
      <c r="Y67" s="122" t="n">
        <v>0</v>
      </c>
      <c r="Z67" s="135" t="n">
        <v>0</v>
      </c>
      <c r="AA67" s="121" t="n">
        <v>0</v>
      </c>
      <c r="AB67" s="112" t="n">
        <v>0</v>
      </c>
      <c r="AC67" s="121" t="n">
        <v>0</v>
      </c>
      <c r="AD67" s="112" t="n">
        <v>0</v>
      </c>
      <c r="AE67" s="121" t="n">
        <v>0</v>
      </c>
      <c r="AF67" s="111" t="n">
        <v>0</v>
      </c>
      <c r="AG67" s="122" t="n">
        <v>0</v>
      </c>
      <c r="AH67" s="135" t="n">
        <v>0</v>
      </c>
      <c r="AI67" s="121" t="n">
        <v>0</v>
      </c>
      <c r="AJ67" s="112" t="n">
        <v>0</v>
      </c>
      <c r="AK67" s="121" t="n">
        <v>0</v>
      </c>
      <c r="AL67" s="112" t="n">
        <v>0</v>
      </c>
      <c r="AM67" s="121" t="n">
        <v>0</v>
      </c>
      <c r="AN67" s="111" t="n">
        <v>0</v>
      </c>
      <c r="AO67" s="122" t="n">
        <v>0</v>
      </c>
      <c r="AP67" s="135" t="n">
        <v>22984.397</v>
      </c>
      <c r="AQ67" s="121" t="n">
        <v>0.00877395448221478</v>
      </c>
      <c r="AR67" s="112" t="n">
        <v>0</v>
      </c>
      <c r="AS67" s="121" t="n">
        <v>0</v>
      </c>
      <c r="AT67" s="112" t="n">
        <v>22984.397</v>
      </c>
      <c r="AU67" s="121" t="n">
        <v>100</v>
      </c>
      <c r="AV67" s="111" t="n">
        <v>22984.397</v>
      </c>
      <c r="AW67" s="122" t="n">
        <v>100</v>
      </c>
      <c r="AX67" s="135" t="n">
        <v>0</v>
      </c>
      <c r="AY67" s="121" t="n">
        <v>0</v>
      </c>
      <c r="AZ67" s="112" t="n">
        <v>0</v>
      </c>
      <c r="BA67" s="121" t="n">
        <v>0</v>
      </c>
      <c r="BB67" s="112" t="n">
        <v>0</v>
      </c>
      <c r="BC67" s="121" t="n">
        <v>0</v>
      </c>
      <c r="BD67" s="111" t="n">
        <v>0</v>
      </c>
      <c r="BE67" s="122" t="n">
        <v>0</v>
      </c>
      <c r="BF67" s="109" t="n">
        <v>23274059.393</v>
      </c>
      <c r="BG67" s="121" t="n">
        <v>0.700581283514642</v>
      </c>
      <c r="BH67" s="111" t="n">
        <v>16458893.554</v>
      </c>
      <c r="BI67" s="121" t="n">
        <v>70.7177603875594</v>
      </c>
      <c r="BJ67" s="111" t="n">
        <v>6768982.552</v>
      </c>
      <c r="BK67" s="121" t="n">
        <v>29.0838071592954</v>
      </c>
      <c r="BL67" s="111" t="n">
        <v>23227876.106</v>
      </c>
      <c r="BM67" s="122" t="n">
        <v>99.8015675468548</v>
      </c>
    </row>
    <row r="68" customFormat="false" ht="15" hidden="false" customHeight="false" outlineLevel="0" collapsed="false">
      <c r="A68" s="169" t="s">
        <v>62</v>
      </c>
      <c r="B68" s="120" t="n">
        <v>17882633.239</v>
      </c>
      <c r="C68" s="121" t="n">
        <v>1.03799052234669</v>
      </c>
      <c r="D68" s="112" t="n">
        <v>11365961.584</v>
      </c>
      <c r="E68" s="121" t="n">
        <v>63.5586573414262</v>
      </c>
      <c r="F68" s="112" t="n">
        <v>6209977.88</v>
      </c>
      <c r="G68" s="121" t="n">
        <v>34.7263056676505</v>
      </c>
      <c r="H68" s="111" t="n">
        <v>17575939.464</v>
      </c>
      <c r="I68" s="122" t="n">
        <v>98.2849630090767</v>
      </c>
      <c r="J68" s="135"/>
      <c r="K68" s="121" t="n">
        <v>0</v>
      </c>
      <c r="L68" s="135"/>
      <c r="M68" s="121" t="n">
        <v>0</v>
      </c>
      <c r="N68" s="135"/>
      <c r="O68" s="121" t="n">
        <v>0</v>
      </c>
      <c r="P68" s="111" t="n">
        <v>0</v>
      </c>
      <c r="Q68" s="122" t="n">
        <v>0</v>
      </c>
      <c r="R68" s="135" t="n">
        <v>0</v>
      </c>
      <c r="S68" s="121" t="n">
        <v>0</v>
      </c>
      <c r="T68" s="135" t="n">
        <v>0</v>
      </c>
      <c r="U68" s="121" t="n">
        <v>0</v>
      </c>
      <c r="V68" s="135" t="n">
        <v>0</v>
      </c>
      <c r="W68" s="121" t="n">
        <v>0</v>
      </c>
      <c r="X68" s="111" t="n">
        <v>0</v>
      </c>
      <c r="Y68" s="122" t="n">
        <v>0</v>
      </c>
      <c r="Z68" s="135" t="n">
        <v>0</v>
      </c>
      <c r="AA68" s="121" t="n">
        <v>0</v>
      </c>
      <c r="AB68" s="112" t="n">
        <v>0</v>
      </c>
      <c r="AC68" s="121" t="n">
        <v>0</v>
      </c>
      <c r="AD68" s="112" t="n">
        <v>0</v>
      </c>
      <c r="AE68" s="121" t="n">
        <v>0</v>
      </c>
      <c r="AF68" s="111" t="n">
        <v>0</v>
      </c>
      <c r="AG68" s="122" t="n">
        <v>0</v>
      </c>
      <c r="AH68" s="135" t="n">
        <v>0</v>
      </c>
      <c r="AI68" s="121" t="n">
        <v>0</v>
      </c>
      <c r="AJ68" s="112" t="n">
        <v>0</v>
      </c>
      <c r="AK68" s="121" t="n">
        <v>0</v>
      </c>
      <c r="AL68" s="112" t="n">
        <v>0</v>
      </c>
      <c r="AM68" s="121" t="n">
        <v>0</v>
      </c>
      <c r="AN68" s="111" t="n">
        <v>0</v>
      </c>
      <c r="AO68" s="122" t="n">
        <v>0</v>
      </c>
      <c r="AP68" s="135" t="n">
        <v>0</v>
      </c>
      <c r="AQ68" s="121" t="n">
        <v>0</v>
      </c>
      <c r="AR68" s="112" t="n">
        <v>0</v>
      </c>
      <c r="AS68" s="121" t="n">
        <v>0</v>
      </c>
      <c r="AT68" s="112" t="n">
        <v>0</v>
      </c>
      <c r="AU68" s="121" t="n">
        <v>0</v>
      </c>
      <c r="AV68" s="111" t="n">
        <v>0</v>
      </c>
      <c r="AW68" s="122" t="n">
        <v>0</v>
      </c>
      <c r="AX68" s="135" t="n">
        <v>0</v>
      </c>
      <c r="AY68" s="121" t="n">
        <v>0</v>
      </c>
      <c r="AZ68" s="112" t="n">
        <v>0</v>
      </c>
      <c r="BA68" s="121" t="n">
        <v>0</v>
      </c>
      <c r="BB68" s="112" t="n">
        <v>0</v>
      </c>
      <c r="BC68" s="121" t="n">
        <v>0</v>
      </c>
      <c r="BD68" s="111" t="n">
        <v>0</v>
      </c>
      <c r="BE68" s="122" t="n">
        <v>0</v>
      </c>
      <c r="BF68" s="109" t="n">
        <v>17882633.239</v>
      </c>
      <c r="BG68" s="121" t="n">
        <v>0.53829192130395</v>
      </c>
      <c r="BH68" s="111" t="n">
        <v>11365961.584</v>
      </c>
      <c r="BI68" s="121" t="n">
        <v>63.5586573414262</v>
      </c>
      <c r="BJ68" s="111" t="n">
        <v>6209977.88</v>
      </c>
      <c r="BK68" s="121" t="n">
        <v>34.7263056676505</v>
      </c>
      <c r="BL68" s="111" t="n">
        <v>17575939.464</v>
      </c>
      <c r="BM68" s="122" t="n">
        <v>98.2849630090767</v>
      </c>
    </row>
    <row r="69" customFormat="false" ht="15" hidden="false" customHeight="false" outlineLevel="0" collapsed="false">
      <c r="A69" s="169" t="s">
        <v>63</v>
      </c>
      <c r="B69" s="120" t="n">
        <v>5877290.395</v>
      </c>
      <c r="C69" s="121" t="n">
        <v>0.341145045338433</v>
      </c>
      <c r="D69" s="112" t="n">
        <v>5255143.581</v>
      </c>
      <c r="E69" s="121" t="n">
        <v>89.4143938416029</v>
      </c>
      <c r="F69" s="112" t="n">
        <v>619531.568</v>
      </c>
      <c r="G69" s="121" t="n">
        <v>10.5411086804058</v>
      </c>
      <c r="H69" s="111" t="n">
        <v>5874675.149</v>
      </c>
      <c r="I69" s="122" t="n">
        <v>99.9555025220087</v>
      </c>
      <c r="J69" s="135"/>
      <c r="K69" s="121" t="n">
        <v>0</v>
      </c>
      <c r="L69" s="135"/>
      <c r="M69" s="121" t="n">
        <v>0</v>
      </c>
      <c r="N69" s="135"/>
      <c r="O69" s="121" t="n">
        <v>0</v>
      </c>
      <c r="P69" s="111" t="n">
        <v>0</v>
      </c>
      <c r="Q69" s="122" t="n">
        <v>0</v>
      </c>
      <c r="R69" s="135" t="n">
        <v>0</v>
      </c>
      <c r="S69" s="121" t="n">
        <v>0</v>
      </c>
      <c r="T69" s="135" t="n">
        <v>0</v>
      </c>
      <c r="U69" s="121" t="n">
        <v>0</v>
      </c>
      <c r="V69" s="135" t="n">
        <v>0</v>
      </c>
      <c r="W69" s="121" t="n">
        <v>0</v>
      </c>
      <c r="X69" s="111" t="n">
        <v>0</v>
      </c>
      <c r="Y69" s="122" t="n">
        <v>0</v>
      </c>
      <c r="Z69" s="135" t="n">
        <v>1670</v>
      </c>
      <c r="AA69" s="121" t="n">
        <v>0.00783393223386402</v>
      </c>
      <c r="AB69" s="112" t="n">
        <v>565.6</v>
      </c>
      <c r="AC69" s="121" t="n">
        <v>33.8682634730539</v>
      </c>
      <c r="AD69" s="112" t="n">
        <v>0</v>
      </c>
      <c r="AE69" s="121" t="n">
        <v>0</v>
      </c>
      <c r="AF69" s="111" t="n">
        <v>565.6</v>
      </c>
      <c r="AG69" s="122" t="n">
        <v>33.8682634730539</v>
      </c>
      <c r="AH69" s="135" t="n">
        <v>0</v>
      </c>
      <c r="AI69" s="121" t="n">
        <v>0</v>
      </c>
      <c r="AJ69" s="112" t="n">
        <v>0</v>
      </c>
      <c r="AK69" s="121" t="n">
        <v>0</v>
      </c>
      <c r="AL69" s="112" t="n">
        <v>0</v>
      </c>
      <c r="AM69" s="121" t="n">
        <v>0</v>
      </c>
      <c r="AN69" s="111" t="n">
        <v>0</v>
      </c>
      <c r="AO69" s="122" t="n">
        <v>0</v>
      </c>
      <c r="AP69" s="135" t="n">
        <v>0</v>
      </c>
      <c r="AQ69" s="121" t="n">
        <v>0</v>
      </c>
      <c r="AR69" s="112" t="n">
        <v>0</v>
      </c>
      <c r="AS69" s="121" t="n">
        <v>0</v>
      </c>
      <c r="AT69" s="112" t="n">
        <v>0</v>
      </c>
      <c r="AU69" s="121" t="n">
        <v>0</v>
      </c>
      <c r="AV69" s="111" t="n">
        <v>0</v>
      </c>
      <c r="AW69" s="122" t="n">
        <v>0</v>
      </c>
      <c r="AX69" s="135" t="n">
        <v>0</v>
      </c>
      <c r="AY69" s="121" t="n">
        <v>0</v>
      </c>
      <c r="AZ69" s="112" t="n">
        <v>0</v>
      </c>
      <c r="BA69" s="121" t="n">
        <v>0</v>
      </c>
      <c r="BB69" s="112" t="n">
        <v>0</v>
      </c>
      <c r="BC69" s="121" t="n">
        <v>0</v>
      </c>
      <c r="BD69" s="111" t="n">
        <v>0</v>
      </c>
      <c r="BE69" s="122" t="n">
        <v>0</v>
      </c>
      <c r="BF69" s="109" t="n">
        <v>5878960.395</v>
      </c>
      <c r="BG69" s="121" t="n">
        <v>0.176964815192471</v>
      </c>
      <c r="BH69" s="111" t="n">
        <v>5255709.181</v>
      </c>
      <c r="BI69" s="121" t="n">
        <v>89.3986151951275</v>
      </c>
      <c r="BJ69" s="111" t="n">
        <v>619531.568</v>
      </c>
      <c r="BK69" s="121" t="n">
        <v>10.5381143327127</v>
      </c>
      <c r="BL69" s="111" t="n">
        <v>5875240.749</v>
      </c>
      <c r="BM69" s="122" t="n">
        <v>99.9367295278403</v>
      </c>
    </row>
    <row r="70" customFormat="false" ht="15" hidden="false" customHeight="false" outlineLevel="0" collapsed="false">
      <c r="A70" s="169" t="s">
        <v>64</v>
      </c>
      <c r="B70" s="120" t="n">
        <v>17333538.428</v>
      </c>
      <c r="C70" s="121" t="n">
        <v>1.00611852664727</v>
      </c>
      <c r="D70" s="112" t="n">
        <v>11889678.802</v>
      </c>
      <c r="E70" s="121" t="n">
        <v>68.5934891562234</v>
      </c>
      <c r="F70" s="112" t="n">
        <v>3929327.002</v>
      </c>
      <c r="G70" s="121" t="n">
        <v>22.6689260148562</v>
      </c>
      <c r="H70" s="111" t="n">
        <v>15819005.804</v>
      </c>
      <c r="I70" s="122" t="n">
        <v>91.2624151710797</v>
      </c>
      <c r="J70" s="135"/>
      <c r="K70" s="121" t="n">
        <v>0</v>
      </c>
      <c r="L70" s="135"/>
      <c r="M70" s="121" t="n">
        <v>0</v>
      </c>
      <c r="N70" s="135"/>
      <c r="O70" s="121" t="n">
        <v>0</v>
      </c>
      <c r="P70" s="111" t="n">
        <v>0</v>
      </c>
      <c r="Q70" s="122" t="n">
        <v>0</v>
      </c>
      <c r="R70" s="135" t="n">
        <v>0</v>
      </c>
      <c r="S70" s="121" t="n">
        <v>0</v>
      </c>
      <c r="T70" s="135" t="n">
        <v>0</v>
      </c>
      <c r="U70" s="121" t="n">
        <v>0</v>
      </c>
      <c r="V70" s="135" t="n">
        <v>0</v>
      </c>
      <c r="W70" s="121" t="n">
        <v>0</v>
      </c>
      <c r="X70" s="111" t="n">
        <v>0</v>
      </c>
      <c r="Y70" s="122" t="n">
        <v>0</v>
      </c>
      <c r="Z70" s="135" t="n">
        <v>0</v>
      </c>
      <c r="AA70" s="121" t="n">
        <v>0</v>
      </c>
      <c r="AB70" s="112" t="n">
        <v>0</v>
      </c>
      <c r="AC70" s="121" t="n">
        <v>0</v>
      </c>
      <c r="AD70" s="112" t="n">
        <v>0</v>
      </c>
      <c r="AE70" s="121" t="n">
        <v>0</v>
      </c>
      <c r="AF70" s="111" t="n">
        <v>0</v>
      </c>
      <c r="AG70" s="122" t="n">
        <v>0</v>
      </c>
      <c r="AH70" s="135" t="n">
        <v>0</v>
      </c>
      <c r="AI70" s="121" t="n">
        <v>0</v>
      </c>
      <c r="AJ70" s="112" t="n">
        <v>0</v>
      </c>
      <c r="AK70" s="121" t="n">
        <v>0</v>
      </c>
      <c r="AL70" s="112" t="n">
        <v>0</v>
      </c>
      <c r="AM70" s="121" t="n">
        <v>0</v>
      </c>
      <c r="AN70" s="111" t="n">
        <v>0</v>
      </c>
      <c r="AO70" s="122" t="n">
        <v>0</v>
      </c>
      <c r="AP70" s="135" t="n">
        <v>0</v>
      </c>
      <c r="AQ70" s="121" t="n">
        <v>0</v>
      </c>
      <c r="AR70" s="112" t="n">
        <v>0</v>
      </c>
      <c r="AS70" s="121" t="n">
        <v>0</v>
      </c>
      <c r="AT70" s="112" t="n">
        <v>0</v>
      </c>
      <c r="AU70" s="121" t="n">
        <v>0</v>
      </c>
      <c r="AV70" s="111" t="n">
        <v>0</v>
      </c>
      <c r="AW70" s="122" t="n">
        <v>0</v>
      </c>
      <c r="AX70" s="135" t="n">
        <v>0</v>
      </c>
      <c r="AY70" s="121" t="n">
        <v>0</v>
      </c>
      <c r="AZ70" s="112" t="n">
        <v>0</v>
      </c>
      <c r="BA70" s="121" t="n">
        <v>0</v>
      </c>
      <c r="BB70" s="112" t="n">
        <v>0</v>
      </c>
      <c r="BC70" s="121" t="n">
        <v>0</v>
      </c>
      <c r="BD70" s="111" t="n">
        <v>0</v>
      </c>
      <c r="BE70" s="122" t="n">
        <v>0</v>
      </c>
      <c r="BF70" s="109" t="n">
        <v>17333538.428</v>
      </c>
      <c r="BG70" s="121" t="n">
        <v>0.521763410270876</v>
      </c>
      <c r="BH70" s="111" t="n">
        <v>11889678.802</v>
      </c>
      <c r="BI70" s="121" t="n">
        <v>68.5934891562234</v>
      </c>
      <c r="BJ70" s="111" t="n">
        <v>3929327.002</v>
      </c>
      <c r="BK70" s="121" t="n">
        <v>22.6689260148562</v>
      </c>
      <c r="BL70" s="111" t="n">
        <v>15819005.804</v>
      </c>
      <c r="BM70" s="122" t="n">
        <v>91.2624151710797</v>
      </c>
    </row>
    <row r="71" customFormat="false" ht="15" hidden="false" customHeight="false" outlineLevel="0" collapsed="false">
      <c r="A71" s="169" t="s">
        <v>65</v>
      </c>
      <c r="B71" s="120" t="n">
        <v>8823347.056</v>
      </c>
      <c r="C71" s="121" t="n">
        <v>0.512147763536848</v>
      </c>
      <c r="D71" s="112" t="n">
        <v>6956078.347</v>
      </c>
      <c r="E71" s="121" t="n">
        <v>78.8371839263624</v>
      </c>
      <c r="F71" s="112" t="n">
        <v>1861215.948</v>
      </c>
      <c r="G71" s="121" t="n">
        <v>21.0942166978952</v>
      </c>
      <c r="H71" s="111" t="n">
        <v>8817294.295</v>
      </c>
      <c r="I71" s="122" t="n">
        <v>99.9314006242576</v>
      </c>
      <c r="J71" s="135"/>
      <c r="K71" s="121" t="n">
        <v>0</v>
      </c>
      <c r="L71" s="135"/>
      <c r="M71" s="121" t="n">
        <v>0</v>
      </c>
      <c r="N71" s="135"/>
      <c r="O71" s="121" t="n">
        <v>0</v>
      </c>
      <c r="P71" s="111" t="n">
        <v>0</v>
      </c>
      <c r="Q71" s="122" t="n">
        <v>0</v>
      </c>
      <c r="R71" s="135" t="n">
        <v>0</v>
      </c>
      <c r="S71" s="121" t="n">
        <v>0</v>
      </c>
      <c r="T71" s="135" t="n">
        <v>0</v>
      </c>
      <c r="U71" s="121" t="n">
        <v>0</v>
      </c>
      <c r="V71" s="135" t="n">
        <v>0</v>
      </c>
      <c r="W71" s="121" t="n">
        <v>0</v>
      </c>
      <c r="X71" s="111" t="n">
        <v>0</v>
      </c>
      <c r="Y71" s="122" t="n">
        <v>0</v>
      </c>
      <c r="Z71" s="135" t="n">
        <v>0</v>
      </c>
      <c r="AA71" s="121" t="n">
        <v>0</v>
      </c>
      <c r="AB71" s="112" t="n">
        <v>0</v>
      </c>
      <c r="AC71" s="121" t="n">
        <v>0</v>
      </c>
      <c r="AD71" s="112" t="n">
        <v>0</v>
      </c>
      <c r="AE71" s="121" t="n">
        <v>0</v>
      </c>
      <c r="AF71" s="111" t="n">
        <v>0</v>
      </c>
      <c r="AG71" s="122" t="n">
        <v>0</v>
      </c>
      <c r="AH71" s="135" t="n">
        <v>0</v>
      </c>
      <c r="AI71" s="121" t="n">
        <v>0</v>
      </c>
      <c r="AJ71" s="112" t="n">
        <v>0</v>
      </c>
      <c r="AK71" s="121" t="n">
        <v>0</v>
      </c>
      <c r="AL71" s="112" t="n">
        <v>0</v>
      </c>
      <c r="AM71" s="121" t="n">
        <v>0</v>
      </c>
      <c r="AN71" s="111" t="n">
        <v>0</v>
      </c>
      <c r="AO71" s="122" t="n">
        <v>0</v>
      </c>
      <c r="AP71" s="135" t="n">
        <v>31410.294</v>
      </c>
      <c r="AQ71" s="121" t="n">
        <v>0.0119904163606722</v>
      </c>
      <c r="AR71" s="112" t="n">
        <v>6955.147</v>
      </c>
      <c r="AS71" s="121" t="n">
        <v>22.1428904804266</v>
      </c>
      <c r="AT71" s="112" t="n">
        <v>23995.547</v>
      </c>
      <c r="AU71" s="121" t="n">
        <v>76.3938949441225</v>
      </c>
      <c r="AV71" s="111" t="n">
        <v>30950.694</v>
      </c>
      <c r="AW71" s="122" t="n">
        <v>98.536785424549</v>
      </c>
      <c r="AX71" s="135" t="n">
        <v>0</v>
      </c>
      <c r="AY71" s="121" t="n">
        <v>0</v>
      </c>
      <c r="AZ71" s="112" t="n">
        <v>0</v>
      </c>
      <c r="BA71" s="121" t="n">
        <v>0</v>
      </c>
      <c r="BB71" s="112" t="n">
        <v>0</v>
      </c>
      <c r="BC71" s="121" t="n">
        <v>0</v>
      </c>
      <c r="BD71" s="111" t="n">
        <v>0</v>
      </c>
      <c r="BE71" s="122" t="n">
        <v>0</v>
      </c>
      <c r="BF71" s="109" t="n">
        <v>8854757.35</v>
      </c>
      <c r="BG71" s="121" t="n">
        <v>0.266540407271603</v>
      </c>
      <c r="BH71" s="111" t="n">
        <v>6963033.494</v>
      </c>
      <c r="BI71" s="121" t="n">
        <v>78.6360734549095</v>
      </c>
      <c r="BJ71" s="111" t="n">
        <v>1885211.495</v>
      </c>
      <c r="BK71" s="121" t="n">
        <v>21.2903800802627</v>
      </c>
      <c r="BL71" s="111" t="n">
        <v>8848244.989</v>
      </c>
      <c r="BM71" s="122" t="n">
        <v>99.9264535351723</v>
      </c>
    </row>
    <row r="72" customFormat="false" ht="15" hidden="false" customHeight="false" outlineLevel="0" collapsed="false">
      <c r="A72" s="169" t="s">
        <v>66</v>
      </c>
      <c r="B72" s="120" t="n">
        <v>21149739.56</v>
      </c>
      <c r="C72" s="121" t="n">
        <v>1.22762844375197</v>
      </c>
      <c r="D72" s="112" t="n">
        <v>10162122.214</v>
      </c>
      <c r="E72" s="121" t="n">
        <v>48.0484508339733</v>
      </c>
      <c r="F72" s="112" t="n">
        <v>10864299.362</v>
      </c>
      <c r="G72" s="121" t="n">
        <v>51.3684782319844</v>
      </c>
      <c r="H72" s="111" t="n">
        <v>21026421.576</v>
      </c>
      <c r="I72" s="122" t="n">
        <v>99.4169290659577</v>
      </c>
      <c r="J72" s="135"/>
      <c r="K72" s="121" t="n">
        <v>0</v>
      </c>
      <c r="L72" s="135"/>
      <c r="M72" s="121" t="n">
        <v>0</v>
      </c>
      <c r="N72" s="135"/>
      <c r="O72" s="121" t="n">
        <v>0</v>
      </c>
      <c r="P72" s="111" t="n">
        <v>0</v>
      </c>
      <c r="Q72" s="122" t="n">
        <v>0</v>
      </c>
      <c r="R72" s="135" t="n">
        <v>0</v>
      </c>
      <c r="S72" s="121" t="n">
        <v>0</v>
      </c>
      <c r="T72" s="135" t="n">
        <v>0</v>
      </c>
      <c r="U72" s="121" t="n">
        <v>0</v>
      </c>
      <c r="V72" s="135" t="n">
        <v>0</v>
      </c>
      <c r="W72" s="121" t="n">
        <v>0</v>
      </c>
      <c r="X72" s="111" t="n">
        <v>0</v>
      </c>
      <c r="Y72" s="122" t="n">
        <v>0</v>
      </c>
      <c r="Z72" s="135" t="n">
        <v>19475.1</v>
      </c>
      <c r="AA72" s="121" t="n">
        <v>0.0913572536812725</v>
      </c>
      <c r="AB72" s="112" t="n">
        <v>1016</v>
      </c>
      <c r="AC72" s="121" t="n">
        <v>5.21691801325796</v>
      </c>
      <c r="AD72" s="112" t="n">
        <v>4640</v>
      </c>
      <c r="AE72" s="121" t="n">
        <v>23.8252948636978</v>
      </c>
      <c r="AF72" s="111" t="n">
        <v>5656</v>
      </c>
      <c r="AG72" s="122" t="n">
        <v>29.0422128769557</v>
      </c>
      <c r="AH72" s="135" t="n">
        <v>0</v>
      </c>
      <c r="AI72" s="121" t="n">
        <v>0</v>
      </c>
      <c r="AJ72" s="112" t="n">
        <v>0</v>
      </c>
      <c r="AK72" s="121" t="n">
        <v>0</v>
      </c>
      <c r="AL72" s="112" t="n">
        <v>0</v>
      </c>
      <c r="AM72" s="121" t="n">
        <v>0</v>
      </c>
      <c r="AN72" s="111" t="n">
        <v>0</v>
      </c>
      <c r="AO72" s="122" t="n">
        <v>0</v>
      </c>
      <c r="AP72" s="135" t="n">
        <v>910410.2</v>
      </c>
      <c r="AQ72" s="121" t="n">
        <v>0.34753566321292</v>
      </c>
      <c r="AR72" s="112" t="n">
        <v>15956.96</v>
      </c>
      <c r="AS72" s="121" t="n">
        <v>1.75272201475774</v>
      </c>
      <c r="AT72" s="112" t="n">
        <v>894453</v>
      </c>
      <c r="AU72" s="121" t="n">
        <v>98.247251623499</v>
      </c>
      <c r="AV72" s="111" t="n">
        <v>910409.96</v>
      </c>
      <c r="AW72" s="122" t="n">
        <v>99.9999736382567</v>
      </c>
      <c r="AX72" s="135" t="n">
        <v>0</v>
      </c>
      <c r="AY72" s="121" t="n">
        <v>0</v>
      </c>
      <c r="AZ72" s="112" t="n">
        <v>0</v>
      </c>
      <c r="BA72" s="121" t="n">
        <v>0</v>
      </c>
      <c r="BB72" s="112" t="n">
        <v>0</v>
      </c>
      <c r="BC72" s="121" t="n">
        <v>0</v>
      </c>
      <c r="BD72" s="111" t="n">
        <v>0</v>
      </c>
      <c r="BE72" s="122" t="n">
        <v>0</v>
      </c>
      <c r="BF72" s="109" t="n">
        <v>22079624.86</v>
      </c>
      <c r="BG72" s="121" t="n">
        <v>0.664627156902116</v>
      </c>
      <c r="BH72" s="111" t="n">
        <v>10179095.174</v>
      </c>
      <c r="BI72" s="121" t="n">
        <v>46.1017577904628</v>
      </c>
      <c r="BJ72" s="111" t="n">
        <v>11763392.362</v>
      </c>
      <c r="BK72" s="121" t="n">
        <v>53.2771387040676</v>
      </c>
      <c r="BL72" s="111" t="n">
        <v>21942487.536</v>
      </c>
      <c r="BM72" s="122" t="n">
        <v>99.3788964945304</v>
      </c>
    </row>
    <row r="73" customFormat="false" ht="15" hidden="false" customHeight="false" outlineLevel="0" collapsed="false">
      <c r="A73" s="169" t="s">
        <v>67</v>
      </c>
      <c r="B73" s="120" t="n">
        <v>7813925.96</v>
      </c>
      <c r="C73" s="121" t="n">
        <v>0.453556306859219</v>
      </c>
      <c r="D73" s="112" t="n">
        <v>6523515.607</v>
      </c>
      <c r="E73" s="121" t="n">
        <v>83.4857617079341</v>
      </c>
      <c r="F73" s="112" t="n">
        <v>1223601.643</v>
      </c>
      <c r="G73" s="121" t="n">
        <v>15.6592428602945</v>
      </c>
      <c r="H73" s="111" t="n">
        <v>7747117.25</v>
      </c>
      <c r="I73" s="122" t="n">
        <v>99.1450045682286</v>
      </c>
      <c r="J73" s="135"/>
      <c r="K73" s="121" t="n">
        <v>0</v>
      </c>
      <c r="L73" s="135"/>
      <c r="M73" s="121" t="n">
        <v>0</v>
      </c>
      <c r="N73" s="135"/>
      <c r="O73" s="121" t="n">
        <v>0</v>
      </c>
      <c r="P73" s="111" t="n">
        <v>0</v>
      </c>
      <c r="Q73" s="122" t="n">
        <v>0</v>
      </c>
      <c r="R73" s="135" t="n">
        <v>0</v>
      </c>
      <c r="S73" s="121" t="n">
        <v>0</v>
      </c>
      <c r="T73" s="135" t="n">
        <v>0</v>
      </c>
      <c r="U73" s="121" t="n">
        <v>0</v>
      </c>
      <c r="V73" s="135" t="n">
        <v>0</v>
      </c>
      <c r="W73" s="121" t="n">
        <v>0</v>
      </c>
      <c r="X73" s="111" t="n">
        <v>0</v>
      </c>
      <c r="Y73" s="122" t="n">
        <v>0</v>
      </c>
      <c r="Z73" s="135" t="n">
        <v>0</v>
      </c>
      <c r="AA73" s="121" t="n">
        <v>0</v>
      </c>
      <c r="AB73" s="112" t="n">
        <v>0</v>
      </c>
      <c r="AC73" s="121" t="n">
        <v>0</v>
      </c>
      <c r="AD73" s="112" t="n">
        <v>0</v>
      </c>
      <c r="AE73" s="121" t="n">
        <v>0</v>
      </c>
      <c r="AF73" s="111" t="n">
        <v>0</v>
      </c>
      <c r="AG73" s="122" t="n">
        <v>0</v>
      </c>
      <c r="AH73" s="135" t="n">
        <v>0</v>
      </c>
      <c r="AI73" s="121" t="n">
        <v>0</v>
      </c>
      <c r="AJ73" s="112" t="n">
        <v>0</v>
      </c>
      <c r="AK73" s="121" t="n">
        <v>0</v>
      </c>
      <c r="AL73" s="112" t="n">
        <v>0</v>
      </c>
      <c r="AM73" s="121" t="n">
        <v>0</v>
      </c>
      <c r="AN73" s="111" t="n">
        <v>0</v>
      </c>
      <c r="AO73" s="122" t="n">
        <v>0</v>
      </c>
      <c r="AP73" s="135" t="n">
        <v>0</v>
      </c>
      <c r="AQ73" s="121" t="n">
        <v>0</v>
      </c>
      <c r="AR73" s="112" t="n">
        <v>0</v>
      </c>
      <c r="AS73" s="121" t="n">
        <v>0</v>
      </c>
      <c r="AT73" s="112" t="n">
        <v>0</v>
      </c>
      <c r="AU73" s="121" t="n">
        <v>0</v>
      </c>
      <c r="AV73" s="111" t="n">
        <v>0</v>
      </c>
      <c r="AW73" s="122" t="n">
        <v>0</v>
      </c>
      <c r="AX73" s="135" t="n">
        <v>0</v>
      </c>
      <c r="AY73" s="121" t="n">
        <v>0</v>
      </c>
      <c r="AZ73" s="112" t="n">
        <v>0</v>
      </c>
      <c r="BA73" s="121" t="n">
        <v>0</v>
      </c>
      <c r="BB73" s="112" t="n">
        <v>0</v>
      </c>
      <c r="BC73" s="121" t="n">
        <v>0</v>
      </c>
      <c r="BD73" s="111" t="n">
        <v>0</v>
      </c>
      <c r="BE73" s="122" t="n">
        <v>0</v>
      </c>
      <c r="BF73" s="109" t="n">
        <v>7813925.96</v>
      </c>
      <c r="BG73" s="121" t="n">
        <v>0.235209947087771</v>
      </c>
      <c r="BH73" s="111" t="n">
        <v>6523515.607</v>
      </c>
      <c r="BI73" s="121" t="n">
        <v>83.4857617079341</v>
      </c>
      <c r="BJ73" s="111" t="n">
        <v>1223601.643</v>
      </c>
      <c r="BK73" s="121" t="n">
        <v>15.6592428602945</v>
      </c>
      <c r="BL73" s="111" t="n">
        <v>7747117.25</v>
      </c>
      <c r="BM73" s="122" t="n">
        <v>99.1450045682286</v>
      </c>
    </row>
    <row r="74" customFormat="false" ht="15" hidden="false" customHeight="false" outlineLevel="0" collapsed="false">
      <c r="A74" s="169" t="s">
        <v>68</v>
      </c>
      <c r="B74" s="120" t="n">
        <v>11225053.554</v>
      </c>
      <c r="C74" s="121" t="n">
        <v>0.651553887291912</v>
      </c>
      <c r="D74" s="112" t="n">
        <v>5884395.499</v>
      </c>
      <c r="E74" s="121" t="n">
        <v>52.421981513871</v>
      </c>
      <c r="F74" s="112" t="n">
        <v>1864477.803</v>
      </c>
      <c r="G74" s="121" t="n">
        <v>16.6099679973073</v>
      </c>
      <c r="H74" s="111" t="n">
        <v>7748873.302</v>
      </c>
      <c r="I74" s="122" t="n">
        <v>69.0319495111783</v>
      </c>
      <c r="J74" s="135"/>
      <c r="K74" s="121" t="n">
        <v>0</v>
      </c>
      <c r="L74" s="135"/>
      <c r="M74" s="121" t="n">
        <v>0</v>
      </c>
      <c r="N74" s="135"/>
      <c r="O74" s="121" t="n">
        <v>0</v>
      </c>
      <c r="P74" s="111" t="n">
        <v>0</v>
      </c>
      <c r="Q74" s="122" t="n">
        <v>0</v>
      </c>
      <c r="R74" s="135" t="n">
        <v>0</v>
      </c>
      <c r="S74" s="121" t="n">
        <v>0</v>
      </c>
      <c r="T74" s="135" t="n">
        <v>0</v>
      </c>
      <c r="U74" s="121" t="n">
        <v>0</v>
      </c>
      <c r="V74" s="135" t="n">
        <v>0</v>
      </c>
      <c r="W74" s="121" t="n">
        <v>0</v>
      </c>
      <c r="X74" s="111" t="n">
        <v>0</v>
      </c>
      <c r="Y74" s="122" t="n">
        <v>0</v>
      </c>
      <c r="Z74" s="135" t="n">
        <v>0</v>
      </c>
      <c r="AA74" s="121" t="n">
        <v>0</v>
      </c>
      <c r="AB74" s="112" t="n">
        <v>0</v>
      </c>
      <c r="AC74" s="121" t="n">
        <v>0</v>
      </c>
      <c r="AD74" s="112" t="n">
        <v>0</v>
      </c>
      <c r="AE74" s="121" t="n">
        <v>0</v>
      </c>
      <c r="AF74" s="111" t="n">
        <v>0</v>
      </c>
      <c r="AG74" s="122" t="n">
        <v>0</v>
      </c>
      <c r="AH74" s="135" t="n">
        <v>0</v>
      </c>
      <c r="AI74" s="121" t="n">
        <v>0</v>
      </c>
      <c r="AJ74" s="112" t="n">
        <v>0</v>
      </c>
      <c r="AK74" s="121" t="n">
        <v>0</v>
      </c>
      <c r="AL74" s="112" t="n">
        <v>0</v>
      </c>
      <c r="AM74" s="121" t="n">
        <v>0</v>
      </c>
      <c r="AN74" s="111" t="n">
        <v>0</v>
      </c>
      <c r="AO74" s="122" t="n">
        <v>0</v>
      </c>
      <c r="AP74" s="135" t="n">
        <v>292220</v>
      </c>
      <c r="AQ74" s="121" t="n">
        <v>0.111550674085241</v>
      </c>
      <c r="AR74" s="112" t="n">
        <v>292116.651</v>
      </c>
      <c r="AS74" s="121" t="n">
        <v>99.9646331531038</v>
      </c>
      <c r="AT74" s="112" t="n">
        <v>0</v>
      </c>
      <c r="AU74" s="121" t="n">
        <v>0</v>
      </c>
      <c r="AV74" s="111" t="n">
        <v>292116.651</v>
      </c>
      <c r="AW74" s="122" t="n">
        <v>99.9646331531038</v>
      </c>
      <c r="AX74" s="135" t="n">
        <v>0</v>
      </c>
      <c r="AY74" s="121" t="n">
        <v>0</v>
      </c>
      <c r="AZ74" s="112" t="n">
        <v>0</v>
      </c>
      <c r="BA74" s="121" t="n">
        <v>0</v>
      </c>
      <c r="BB74" s="112" t="n">
        <v>0</v>
      </c>
      <c r="BC74" s="121" t="n">
        <v>0</v>
      </c>
      <c r="BD74" s="111" t="n">
        <v>0</v>
      </c>
      <c r="BE74" s="122" t="n">
        <v>0</v>
      </c>
      <c r="BF74" s="109" t="n">
        <v>11517273.554</v>
      </c>
      <c r="BG74" s="121" t="n">
        <v>0.346685816719938</v>
      </c>
      <c r="BH74" s="111" t="n">
        <v>6176512.15</v>
      </c>
      <c r="BI74" s="121" t="n">
        <v>53.6282490907309</v>
      </c>
      <c r="BJ74" s="111" t="n">
        <v>1864477.803</v>
      </c>
      <c r="BK74" s="121" t="n">
        <v>16.1885345021822</v>
      </c>
      <c r="BL74" s="111" t="n">
        <v>8040989.953</v>
      </c>
      <c r="BM74" s="122" t="n">
        <v>69.8167835929132</v>
      </c>
    </row>
    <row r="75" customFormat="false" ht="15" hidden="false" customHeight="false" outlineLevel="0" collapsed="false">
      <c r="A75" s="169" t="s">
        <v>69</v>
      </c>
      <c r="B75" s="120" t="n">
        <v>9678686.363</v>
      </c>
      <c r="C75" s="121" t="n">
        <v>0.561795602431196</v>
      </c>
      <c r="D75" s="112" t="n">
        <v>7987282.12</v>
      </c>
      <c r="E75" s="121" t="n">
        <v>82.5244441284309</v>
      </c>
      <c r="F75" s="112" t="n">
        <v>1669906.38</v>
      </c>
      <c r="G75" s="121" t="n">
        <v>17.2534403675252</v>
      </c>
      <c r="H75" s="111" t="n">
        <v>9657188.5</v>
      </c>
      <c r="I75" s="122" t="n">
        <v>99.7778844959562</v>
      </c>
      <c r="J75" s="135"/>
      <c r="K75" s="121" t="n">
        <v>0</v>
      </c>
      <c r="L75" s="135"/>
      <c r="M75" s="121" t="n">
        <v>0</v>
      </c>
      <c r="N75" s="135"/>
      <c r="O75" s="121" t="n">
        <v>0</v>
      </c>
      <c r="P75" s="111" t="n">
        <v>0</v>
      </c>
      <c r="Q75" s="122" t="n">
        <v>0</v>
      </c>
      <c r="R75" s="135" t="n">
        <v>0</v>
      </c>
      <c r="S75" s="121" t="n">
        <v>0</v>
      </c>
      <c r="T75" s="135" t="n">
        <v>0</v>
      </c>
      <c r="U75" s="121" t="n">
        <v>0</v>
      </c>
      <c r="V75" s="135" t="n">
        <v>0</v>
      </c>
      <c r="W75" s="121" t="n">
        <v>0</v>
      </c>
      <c r="X75" s="111" t="n">
        <v>0</v>
      </c>
      <c r="Y75" s="122" t="n">
        <v>0</v>
      </c>
      <c r="Z75" s="135" t="n">
        <v>10000</v>
      </c>
      <c r="AA75" s="121" t="n">
        <v>0.0469097738554731</v>
      </c>
      <c r="AB75" s="112" t="n">
        <v>0</v>
      </c>
      <c r="AC75" s="121" t="n">
        <v>0</v>
      </c>
      <c r="AD75" s="112" t="n">
        <v>0</v>
      </c>
      <c r="AE75" s="121" t="n">
        <v>0</v>
      </c>
      <c r="AF75" s="111" t="n">
        <v>0</v>
      </c>
      <c r="AG75" s="122" t="n">
        <v>0</v>
      </c>
      <c r="AH75" s="135" t="n">
        <v>0</v>
      </c>
      <c r="AI75" s="121" t="n">
        <v>0</v>
      </c>
      <c r="AJ75" s="112" t="n">
        <v>0</v>
      </c>
      <c r="AK75" s="121" t="n">
        <v>0</v>
      </c>
      <c r="AL75" s="112" t="n">
        <v>0</v>
      </c>
      <c r="AM75" s="121" t="n">
        <v>0</v>
      </c>
      <c r="AN75" s="111" t="n">
        <v>0</v>
      </c>
      <c r="AO75" s="122" t="n">
        <v>0</v>
      </c>
      <c r="AP75" s="135" t="n">
        <v>0</v>
      </c>
      <c r="AQ75" s="121" t="n">
        <v>0</v>
      </c>
      <c r="AR75" s="112" t="n">
        <v>0</v>
      </c>
      <c r="AS75" s="121" t="n">
        <v>0</v>
      </c>
      <c r="AT75" s="112" t="n">
        <v>0</v>
      </c>
      <c r="AU75" s="121" t="n">
        <v>0</v>
      </c>
      <c r="AV75" s="111" t="n">
        <v>0</v>
      </c>
      <c r="AW75" s="122" t="n">
        <v>0</v>
      </c>
      <c r="AX75" s="135" t="n">
        <v>0</v>
      </c>
      <c r="AY75" s="121" t="n">
        <v>0</v>
      </c>
      <c r="AZ75" s="112" t="n">
        <v>0</v>
      </c>
      <c r="BA75" s="121" t="n">
        <v>0</v>
      </c>
      <c r="BB75" s="112" t="n">
        <v>0</v>
      </c>
      <c r="BC75" s="121" t="n">
        <v>0</v>
      </c>
      <c r="BD75" s="111" t="n">
        <v>0</v>
      </c>
      <c r="BE75" s="122" t="n">
        <v>0</v>
      </c>
      <c r="BF75" s="109" t="n">
        <v>9688686.363</v>
      </c>
      <c r="BG75" s="121" t="n">
        <v>0.291642820581735</v>
      </c>
      <c r="BH75" s="111" t="n">
        <v>7987282.12</v>
      </c>
      <c r="BI75" s="121" t="n">
        <v>82.439268036403</v>
      </c>
      <c r="BJ75" s="111" t="n">
        <v>1669906.38</v>
      </c>
      <c r="BK75" s="121" t="n">
        <v>17.2356325453695</v>
      </c>
      <c r="BL75" s="111" t="n">
        <v>9657188.5</v>
      </c>
      <c r="BM75" s="122" t="n">
        <v>99.6749005817725</v>
      </c>
    </row>
    <row r="76" customFormat="false" ht="15" hidden="false" customHeight="false" outlineLevel="0" collapsed="false">
      <c r="A76" s="169" t="s">
        <v>70</v>
      </c>
      <c r="B76" s="120" t="n">
        <v>7283380.504</v>
      </c>
      <c r="C76" s="121" t="n">
        <v>0.422761001288612</v>
      </c>
      <c r="D76" s="112" t="n">
        <v>5258630.083</v>
      </c>
      <c r="E76" s="121" t="n">
        <v>72.2004030973253</v>
      </c>
      <c r="F76" s="112" t="n">
        <v>1000680.241</v>
      </c>
      <c r="G76" s="121" t="n">
        <v>13.7392278276609</v>
      </c>
      <c r="H76" s="111" t="n">
        <v>6259310.324</v>
      </c>
      <c r="I76" s="122" t="n">
        <v>85.9396309249862</v>
      </c>
      <c r="J76" s="135"/>
      <c r="K76" s="121" t="n">
        <v>0</v>
      </c>
      <c r="L76" s="135"/>
      <c r="M76" s="121" t="n">
        <v>0</v>
      </c>
      <c r="N76" s="135"/>
      <c r="O76" s="121" t="n">
        <v>0</v>
      </c>
      <c r="P76" s="111" t="n">
        <v>0</v>
      </c>
      <c r="Q76" s="122" t="n">
        <v>0</v>
      </c>
      <c r="R76" s="135" t="n">
        <v>0</v>
      </c>
      <c r="S76" s="121" t="n">
        <v>0</v>
      </c>
      <c r="T76" s="135" t="n">
        <v>0</v>
      </c>
      <c r="U76" s="121" t="n">
        <v>0</v>
      </c>
      <c r="V76" s="135" t="n">
        <v>0</v>
      </c>
      <c r="W76" s="121" t="n">
        <v>0</v>
      </c>
      <c r="X76" s="111" t="n">
        <v>0</v>
      </c>
      <c r="Y76" s="122" t="n">
        <v>0</v>
      </c>
      <c r="Z76" s="135" t="n">
        <v>46716.152</v>
      </c>
      <c r="AA76" s="121" t="n">
        <v>0.219144412571791</v>
      </c>
      <c r="AB76" s="112" t="n">
        <v>22262.542</v>
      </c>
      <c r="AC76" s="121" t="n">
        <v>47.6549138721871</v>
      </c>
      <c r="AD76" s="112" t="n">
        <v>13683.145</v>
      </c>
      <c r="AE76" s="121" t="n">
        <v>29.2899659201383</v>
      </c>
      <c r="AF76" s="111" t="n">
        <v>35945.687</v>
      </c>
      <c r="AG76" s="122" t="n">
        <v>76.9448797923254</v>
      </c>
      <c r="AH76" s="135" t="n">
        <v>0</v>
      </c>
      <c r="AI76" s="121" t="n">
        <v>0</v>
      </c>
      <c r="AJ76" s="112" t="n">
        <v>0</v>
      </c>
      <c r="AK76" s="121" t="n">
        <v>0</v>
      </c>
      <c r="AL76" s="112" t="n">
        <v>0</v>
      </c>
      <c r="AM76" s="121" t="n">
        <v>0</v>
      </c>
      <c r="AN76" s="111" t="n">
        <v>0</v>
      </c>
      <c r="AO76" s="122" t="n">
        <v>0</v>
      </c>
      <c r="AP76" s="135" t="n">
        <v>149204.176</v>
      </c>
      <c r="AQ76" s="121" t="n">
        <v>0.056956493084433</v>
      </c>
      <c r="AR76" s="112" t="n">
        <v>35765.12</v>
      </c>
      <c r="AS76" s="121" t="n">
        <v>23.9705891341808</v>
      </c>
      <c r="AT76" s="112" t="n">
        <v>67320.975</v>
      </c>
      <c r="AU76" s="121" t="n">
        <v>45.1200340397979</v>
      </c>
      <c r="AV76" s="111" t="n">
        <v>103086.095</v>
      </c>
      <c r="AW76" s="122" t="n">
        <v>69.0906231739787</v>
      </c>
      <c r="AX76" s="135" t="n">
        <v>0</v>
      </c>
      <c r="AY76" s="121" t="n">
        <v>0</v>
      </c>
      <c r="AZ76" s="112" t="n">
        <v>0</v>
      </c>
      <c r="BA76" s="121" t="n">
        <v>0</v>
      </c>
      <c r="BB76" s="112" t="n">
        <v>0</v>
      </c>
      <c r="BC76" s="121" t="n">
        <v>0</v>
      </c>
      <c r="BD76" s="111" t="n">
        <v>0</v>
      </c>
      <c r="BE76" s="122" t="n">
        <v>0</v>
      </c>
      <c r="BF76" s="109" t="n">
        <v>7479300.832</v>
      </c>
      <c r="BG76" s="121" t="n">
        <v>0.225137269274592</v>
      </c>
      <c r="BH76" s="111" t="n">
        <v>5316657.745</v>
      </c>
      <c r="BI76" s="121" t="n">
        <v>71.0849565276585</v>
      </c>
      <c r="BJ76" s="111" t="n">
        <v>1081684.361</v>
      </c>
      <c r="BK76" s="121" t="n">
        <v>14.4623726909344</v>
      </c>
      <c r="BL76" s="111" t="n">
        <v>6398342.106</v>
      </c>
      <c r="BM76" s="122" t="n">
        <v>85.5473292185929</v>
      </c>
    </row>
    <row r="77" customFormat="false" ht="15" hidden="false" customHeight="false" outlineLevel="0" collapsed="false">
      <c r="A77" s="169" t="s">
        <v>71</v>
      </c>
      <c r="B77" s="120" t="n">
        <v>19086170.733</v>
      </c>
      <c r="C77" s="121" t="n">
        <v>1.10784939018593</v>
      </c>
      <c r="D77" s="112" t="n">
        <v>14519282.394</v>
      </c>
      <c r="E77" s="121" t="n">
        <v>76.0722650819431</v>
      </c>
      <c r="F77" s="112" t="n">
        <v>4513813.329</v>
      </c>
      <c r="G77" s="121" t="n">
        <v>23.649653941299</v>
      </c>
      <c r="H77" s="111" t="n">
        <v>19033095.723</v>
      </c>
      <c r="I77" s="122" t="n">
        <v>99.7219190232422</v>
      </c>
      <c r="J77" s="135"/>
      <c r="K77" s="121" t="n">
        <v>0</v>
      </c>
      <c r="L77" s="135"/>
      <c r="M77" s="121" t="n">
        <v>0</v>
      </c>
      <c r="N77" s="135"/>
      <c r="O77" s="121" t="n">
        <v>0</v>
      </c>
      <c r="P77" s="111" t="n">
        <v>0</v>
      </c>
      <c r="Q77" s="122" t="n">
        <v>0</v>
      </c>
      <c r="R77" s="135" t="n">
        <v>0</v>
      </c>
      <c r="S77" s="121" t="n">
        <v>0</v>
      </c>
      <c r="T77" s="135" t="n">
        <v>0</v>
      </c>
      <c r="U77" s="121" t="n">
        <v>0</v>
      </c>
      <c r="V77" s="135" t="n">
        <v>0</v>
      </c>
      <c r="W77" s="121" t="n">
        <v>0</v>
      </c>
      <c r="X77" s="111" t="n">
        <v>0</v>
      </c>
      <c r="Y77" s="122" t="n">
        <v>0</v>
      </c>
      <c r="Z77" s="135" t="n">
        <v>0</v>
      </c>
      <c r="AA77" s="121" t="n">
        <v>0</v>
      </c>
      <c r="AB77" s="112" t="n">
        <v>0</v>
      </c>
      <c r="AC77" s="121" t="n">
        <v>0</v>
      </c>
      <c r="AD77" s="112" t="n">
        <v>0</v>
      </c>
      <c r="AE77" s="121" t="n">
        <v>0</v>
      </c>
      <c r="AF77" s="111" t="n">
        <v>0</v>
      </c>
      <c r="AG77" s="122" t="n">
        <v>0</v>
      </c>
      <c r="AH77" s="135" t="n">
        <v>0</v>
      </c>
      <c r="AI77" s="121" t="n">
        <v>0</v>
      </c>
      <c r="AJ77" s="112" t="n">
        <v>0</v>
      </c>
      <c r="AK77" s="121" t="n">
        <v>0</v>
      </c>
      <c r="AL77" s="112" t="n">
        <v>0</v>
      </c>
      <c r="AM77" s="121" t="n">
        <v>0</v>
      </c>
      <c r="AN77" s="111" t="n">
        <v>0</v>
      </c>
      <c r="AO77" s="122" t="n">
        <v>0</v>
      </c>
      <c r="AP77" s="135" t="n">
        <v>0</v>
      </c>
      <c r="AQ77" s="121" t="n">
        <v>0</v>
      </c>
      <c r="AR77" s="112" t="n">
        <v>0</v>
      </c>
      <c r="AS77" s="121" t="n">
        <v>0</v>
      </c>
      <c r="AT77" s="112" t="n">
        <v>0</v>
      </c>
      <c r="AU77" s="121" t="n">
        <v>0</v>
      </c>
      <c r="AV77" s="111" t="n">
        <v>0</v>
      </c>
      <c r="AW77" s="122" t="n">
        <v>0</v>
      </c>
      <c r="AX77" s="135" t="n">
        <v>0</v>
      </c>
      <c r="AY77" s="121" t="n">
        <v>0</v>
      </c>
      <c r="AZ77" s="112" t="n">
        <v>0</v>
      </c>
      <c r="BA77" s="121" t="n">
        <v>0</v>
      </c>
      <c r="BB77" s="112" t="n">
        <v>0</v>
      </c>
      <c r="BC77" s="121" t="n">
        <v>0</v>
      </c>
      <c r="BD77" s="111" t="n">
        <v>0</v>
      </c>
      <c r="BE77" s="122" t="n">
        <v>0</v>
      </c>
      <c r="BF77" s="109" t="n">
        <v>19086170.733</v>
      </c>
      <c r="BG77" s="121" t="n">
        <v>0.574520059595894</v>
      </c>
      <c r="BH77" s="111" t="n">
        <v>14519282.394</v>
      </c>
      <c r="BI77" s="121" t="n">
        <v>76.0722650819431</v>
      </c>
      <c r="BJ77" s="111" t="n">
        <v>4513813.329</v>
      </c>
      <c r="BK77" s="121" t="n">
        <v>23.649653941299</v>
      </c>
      <c r="BL77" s="111" t="n">
        <v>19033095.723</v>
      </c>
      <c r="BM77" s="122" t="n">
        <v>99.7219190232422</v>
      </c>
    </row>
    <row r="78" customFormat="false" ht="15" hidden="false" customHeight="false" outlineLevel="0" collapsed="false">
      <c r="A78" s="169" t="s">
        <v>72</v>
      </c>
      <c r="B78" s="120" t="n">
        <v>6157382.143</v>
      </c>
      <c r="C78" s="121" t="n">
        <v>0.357402862401832</v>
      </c>
      <c r="D78" s="112" t="n">
        <v>3931471.593</v>
      </c>
      <c r="E78" s="121" t="n">
        <v>63.8497254465435</v>
      </c>
      <c r="F78" s="112" t="n">
        <v>573632.585</v>
      </c>
      <c r="G78" s="121" t="n">
        <v>9.31617644768293</v>
      </c>
      <c r="H78" s="111" t="n">
        <v>4505104.178</v>
      </c>
      <c r="I78" s="122" t="n">
        <v>73.1659018942265</v>
      </c>
      <c r="J78" s="135"/>
      <c r="K78" s="121" t="n">
        <v>0</v>
      </c>
      <c r="L78" s="135"/>
      <c r="M78" s="121" t="n">
        <v>0</v>
      </c>
      <c r="N78" s="135"/>
      <c r="O78" s="121" t="n">
        <v>0</v>
      </c>
      <c r="P78" s="111" t="n">
        <v>0</v>
      </c>
      <c r="Q78" s="122" t="n">
        <v>0</v>
      </c>
      <c r="R78" s="135" t="n">
        <v>0</v>
      </c>
      <c r="S78" s="121" t="n">
        <v>0</v>
      </c>
      <c r="T78" s="135" t="n">
        <v>0</v>
      </c>
      <c r="U78" s="121" t="n">
        <v>0</v>
      </c>
      <c r="V78" s="135" t="n">
        <v>0</v>
      </c>
      <c r="W78" s="121" t="n">
        <v>0</v>
      </c>
      <c r="X78" s="111" t="n">
        <v>0</v>
      </c>
      <c r="Y78" s="122" t="n">
        <v>0</v>
      </c>
      <c r="Z78" s="135" t="n">
        <v>0</v>
      </c>
      <c r="AA78" s="121" t="n">
        <v>0</v>
      </c>
      <c r="AB78" s="112" t="n">
        <v>0</v>
      </c>
      <c r="AC78" s="121" t="n">
        <v>0</v>
      </c>
      <c r="AD78" s="112" t="n">
        <v>0</v>
      </c>
      <c r="AE78" s="121" t="n">
        <v>0</v>
      </c>
      <c r="AF78" s="111" t="n">
        <v>0</v>
      </c>
      <c r="AG78" s="122" t="n">
        <v>0</v>
      </c>
      <c r="AH78" s="135" t="n">
        <v>0</v>
      </c>
      <c r="AI78" s="121" t="n">
        <v>0</v>
      </c>
      <c r="AJ78" s="112" t="n">
        <v>0</v>
      </c>
      <c r="AK78" s="121" t="n">
        <v>0</v>
      </c>
      <c r="AL78" s="112" t="n">
        <v>0</v>
      </c>
      <c r="AM78" s="121" t="n">
        <v>0</v>
      </c>
      <c r="AN78" s="111" t="n">
        <v>0</v>
      </c>
      <c r="AO78" s="122" t="n">
        <v>0</v>
      </c>
      <c r="AP78" s="135" t="n">
        <v>0</v>
      </c>
      <c r="AQ78" s="121" t="n">
        <v>0</v>
      </c>
      <c r="AR78" s="112" t="n">
        <v>0</v>
      </c>
      <c r="AS78" s="121" t="n">
        <v>0</v>
      </c>
      <c r="AT78" s="112" t="n">
        <v>0</v>
      </c>
      <c r="AU78" s="121" t="n">
        <v>0</v>
      </c>
      <c r="AV78" s="111" t="n">
        <v>0</v>
      </c>
      <c r="AW78" s="122" t="n">
        <v>0</v>
      </c>
      <c r="AX78" s="135" t="n">
        <v>0</v>
      </c>
      <c r="AY78" s="121" t="n">
        <v>0</v>
      </c>
      <c r="AZ78" s="112" t="n">
        <v>0</v>
      </c>
      <c r="BA78" s="121" t="n">
        <v>0</v>
      </c>
      <c r="BB78" s="112" t="n">
        <v>0</v>
      </c>
      <c r="BC78" s="121" t="n">
        <v>0</v>
      </c>
      <c r="BD78" s="111" t="n">
        <v>0</v>
      </c>
      <c r="BE78" s="122" t="n">
        <v>0</v>
      </c>
      <c r="BF78" s="109" t="n">
        <v>6157382.143</v>
      </c>
      <c r="BG78" s="121" t="n">
        <v>0.185345693761119</v>
      </c>
      <c r="BH78" s="111" t="n">
        <v>3931471.593</v>
      </c>
      <c r="BI78" s="121" t="n">
        <v>63.8497254465435</v>
      </c>
      <c r="BJ78" s="111" t="n">
        <v>573632.585</v>
      </c>
      <c r="BK78" s="121" t="n">
        <v>9.31617644768293</v>
      </c>
      <c r="BL78" s="111" t="n">
        <v>4505104.178</v>
      </c>
      <c r="BM78" s="122" t="n">
        <v>73.1659018942265</v>
      </c>
    </row>
    <row r="79" customFormat="false" ht="15" hidden="false" customHeight="false" outlineLevel="0" collapsed="false">
      <c r="A79" s="169" t="s">
        <v>73</v>
      </c>
      <c r="B79" s="120" t="n">
        <v>17262481.691</v>
      </c>
      <c r="C79" s="121" t="n">
        <v>1.0019940658607</v>
      </c>
      <c r="D79" s="112" t="n">
        <v>5705016.373</v>
      </c>
      <c r="E79" s="121" t="n">
        <v>33.0486454677857</v>
      </c>
      <c r="F79" s="112" t="n">
        <v>671741.368</v>
      </c>
      <c r="G79" s="121" t="n">
        <v>3.89133717865271</v>
      </c>
      <c r="H79" s="111" t="n">
        <v>6376757.741</v>
      </c>
      <c r="I79" s="122" t="n">
        <v>36.9399826464384</v>
      </c>
      <c r="J79" s="135"/>
      <c r="K79" s="121" t="n">
        <v>0</v>
      </c>
      <c r="L79" s="135"/>
      <c r="M79" s="121" t="n">
        <v>0</v>
      </c>
      <c r="N79" s="135"/>
      <c r="O79" s="121" t="n">
        <v>0</v>
      </c>
      <c r="P79" s="111" t="n">
        <v>0</v>
      </c>
      <c r="Q79" s="122" t="n">
        <v>0</v>
      </c>
      <c r="R79" s="135" t="n">
        <v>0</v>
      </c>
      <c r="S79" s="121" t="n">
        <v>0</v>
      </c>
      <c r="T79" s="135" t="n">
        <v>0</v>
      </c>
      <c r="U79" s="121" t="n">
        <v>0</v>
      </c>
      <c r="V79" s="135" t="n">
        <v>0</v>
      </c>
      <c r="W79" s="121" t="n">
        <v>0</v>
      </c>
      <c r="X79" s="111" t="n">
        <v>0</v>
      </c>
      <c r="Y79" s="122" t="n">
        <v>0</v>
      </c>
      <c r="Z79" s="135" t="n">
        <v>31200</v>
      </c>
      <c r="AA79" s="121" t="n">
        <v>0.146358494429076</v>
      </c>
      <c r="AB79" s="112" t="n">
        <v>7500</v>
      </c>
      <c r="AC79" s="121" t="n">
        <v>24.0384615384615</v>
      </c>
      <c r="AD79" s="112" t="n">
        <v>22500</v>
      </c>
      <c r="AE79" s="121" t="n">
        <v>72.1153846153846</v>
      </c>
      <c r="AF79" s="111" t="n">
        <v>30000</v>
      </c>
      <c r="AG79" s="122" t="n">
        <v>96.1538461538462</v>
      </c>
      <c r="AH79" s="135" t="n">
        <v>0</v>
      </c>
      <c r="AI79" s="121" t="n">
        <v>0</v>
      </c>
      <c r="AJ79" s="112" t="n">
        <v>0</v>
      </c>
      <c r="AK79" s="121" t="n">
        <v>0</v>
      </c>
      <c r="AL79" s="112" t="n">
        <v>0</v>
      </c>
      <c r="AM79" s="121" t="n">
        <v>0</v>
      </c>
      <c r="AN79" s="111" t="n">
        <v>0</v>
      </c>
      <c r="AO79" s="122" t="n">
        <v>0</v>
      </c>
      <c r="AP79" s="135" t="n">
        <v>157901.898</v>
      </c>
      <c r="AQ79" s="121" t="n">
        <v>0.0602767201465986</v>
      </c>
      <c r="AR79" s="112" t="n">
        <v>10952.587</v>
      </c>
      <c r="AS79" s="121" t="n">
        <v>6.93632384330175</v>
      </c>
      <c r="AT79" s="112" t="n">
        <v>23412.413</v>
      </c>
      <c r="AU79" s="121" t="n">
        <v>14.8271890943325</v>
      </c>
      <c r="AV79" s="111" t="n">
        <v>34365</v>
      </c>
      <c r="AW79" s="122" t="n">
        <v>21.7635129376342</v>
      </c>
      <c r="AX79" s="135" t="n">
        <v>0</v>
      </c>
      <c r="AY79" s="121" t="n">
        <v>0</v>
      </c>
      <c r="AZ79" s="112" t="n">
        <v>0</v>
      </c>
      <c r="BA79" s="121" t="n">
        <v>0</v>
      </c>
      <c r="BB79" s="112" t="n">
        <v>0</v>
      </c>
      <c r="BC79" s="121" t="n">
        <v>0</v>
      </c>
      <c r="BD79" s="111" t="n">
        <v>0</v>
      </c>
      <c r="BE79" s="122" t="n">
        <v>0</v>
      </c>
      <c r="BF79" s="109" t="n">
        <v>17451583.589</v>
      </c>
      <c r="BG79" s="121" t="n">
        <v>0.525316732405602</v>
      </c>
      <c r="BH79" s="111" t="n">
        <v>5723468.96</v>
      </c>
      <c r="BI79" s="121" t="n">
        <v>32.7962727898664</v>
      </c>
      <c r="BJ79" s="111" t="n">
        <v>717653.781</v>
      </c>
      <c r="BK79" s="121" t="n">
        <v>4.11225592989938</v>
      </c>
      <c r="BL79" s="111" t="n">
        <v>6441122.741</v>
      </c>
      <c r="BM79" s="122" t="n">
        <v>36.9085287197658</v>
      </c>
    </row>
    <row r="80" customFormat="false" ht="15" hidden="false" customHeight="false" outlineLevel="0" collapsed="false">
      <c r="A80" s="169" t="s">
        <v>74</v>
      </c>
      <c r="B80" s="120" t="n">
        <v>13254807.926</v>
      </c>
      <c r="C80" s="121" t="n">
        <v>0.769370193910164</v>
      </c>
      <c r="D80" s="112" t="n">
        <v>10305176.202</v>
      </c>
      <c r="E80" s="121" t="n">
        <v>77.7467033813886</v>
      </c>
      <c r="F80" s="112" t="n">
        <v>1880768.315</v>
      </c>
      <c r="G80" s="121" t="n">
        <v>14.1893290759105</v>
      </c>
      <c r="H80" s="111" t="n">
        <v>12185944.517</v>
      </c>
      <c r="I80" s="122" t="n">
        <v>91.936032457299</v>
      </c>
      <c r="J80" s="135"/>
      <c r="K80" s="121" t="n">
        <v>0</v>
      </c>
      <c r="L80" s="135"/>
      <c r="M80" s="121" t="n">
        <v>0</v>
      </c>
      <c r="N80" s="135"/>
      <c r="O80" s="121" t="n">
        <v>0</v>
      </c>
      <c r="P80" s="111" t="n">
        <v>0</v>
      </c>
      <c r="Q80" s="122" t="n">
        <v>0</v>
      </c>
      <c r="R80" s="135" t="n">
        <v>0</v>
      </c>
      <c r="S80" s="121" t="n">
        <v>0</v>
      </c>
      <c r="T80" s="135" t="n">
        <v>0</v>
      </c>
      <c r="U80" s="121" t="n">
        <v>0</v>
      </c>
      <c r="V80" s="135" t="n">
        <v>0</v>
      </c>
      <c r="W80" s="121" t="n">
        <v>0</v>
      </c>
      <c r="X80" s="111" t="n">
        <v>0</v>
      </c>
      <c r="Y80" s="122" t="n">
        <v>0</v>
      </c>
      <c r="Z80" s="135" t="n">
        <v>8580</v>
      </c>
      <c r="AA80" s="121" t="n">
        <v>0.040248585967996</v>
      </c>
      <c r="AB80" s="112" t="n">
        <v>255.2</v>
      </c>
      <c r="AC80" s="121" t="n">
        <v>2.97435897435897</v>
      </c>
      <c r="AD80" s="112" t="n">
        <v>0</v>
      </c>
      <c r="AE80" s="121" t="n">
        <v>0</v>
      </c>
      <c r="AF80" s="111" t="n">
        <v>255.2</v>
      </c>
      <c r="AG80" s="122" t="n">
        <v>2.97435897435897</v>
      </c>
      <c r="AH80" s="135" t="n">
        <v>0</v>
      </c>
      <c r="AI80" s="121" t="n">
        <v>0</v>
      </c>
      <c r="AJ80" s="112" t="n">
        <v>0</v>
      </c>
      <c r="AK80" s="121" t="n">
        <v>0</v>
      </c>
      <c r="AL80" s="112" t="n">
        <v>0</v>
      </c>
      <c r="AM80" s="121" t="n">
        <v>0</v>
      </c>
      <c r="AN80" s="111" t="n">
        <v>0</v>
      </c>
      <c r="AO80" s="122" t="n">
        <v>0</v>
      </c>
      <c r="AP80" s="135" t="n">
        <v>293667.463</v>
      </c>
      <c r="AQ80" s="121" t="n">
        <v>0.112103221732095</v>
      </c>
      <c r="AR80" s="112" t="n">
        <v>147341.481</v>
      </c>
      <c r="AS80" s="121" t="n">
        <v>50.1728994743963</v>
      </c>
      <c r="AT80" s="112" t="n">
        <v>144556</v>
      </c>
      <c r="AU80" s="121" t="n">
        <v>49.2243841123114</v>
      </c>
      <c r="AV80" s="111" t="n">
        <v>291897.481</v>
      </c>
      <c r="AW80" s="122" t="n">
        <v>99.3972835867077</v>
      </c>
      <c r="AX80" s="135" t="n">
        <v>0</v>
      </c>
      <c r="AY80" s="121" t="n">
        <v>0</v>
      </c>
      <c r="AZ80" s="112" t="n">
        <v>0</v>
      </c>
      <c r="BA80" s="121" t="n">
        <v>0</v>
      </c>
      <c r="BB80" s="112" t="n">
        <v>0</v>
      </c>
      <c r="BC80" s="121" t="n">
        <v>0</v>
      </c>
      <c r="BD80" s="111" t="n">
        <v>0</v>
      </c>
      <c r="BE80" s="122" t="n">
        <v>0</v>
      </c>
      <c r="BF80" s="109" t="n">
        <v>13557055.389</v>
      </c>
      <c r="BG80" s="121" t="n">
        <v>0.408086062887736</v>
      </c>
      <c r="BH80" s="111" t="n">
        <v>10452772.883</v>
      </c>
      <c r="BI80" s="121" t="n">
        <v>77.1020887875197</v>
      </c>
      <c r="BJ80" s="111" t="n">
        <v>2025324.315</v>
      </c>
      <c r="BK80" s="121" t="n">
        <v>14.939264146131</v>
      </c>
      <c r="BL80" s="111" t="n">
        <v>12478097.198</v>
      </c>
      <c r="BM80" s="122" t="n">
        <v>92.0413529336507</v>
      </c>
    </row>
    <row r="81" customFormat="false" ht="15" hidden="false" customHeight="false" outlineLevel="0" collapsed="false">
      <c r="A81" s="169" t="s">
        <v>75</v>
      </c>
      <c r="B81" s="120" t="n">
        <v>1660501.842</v>
      </c>
      <c r="C81" s="121" t="n">
        <v>0.0963831864859966</v>
      </c>
      <c r="D81" s="112" t="n">
        <v>1199454.515</v>
      </c>
      <c r="E81" s="121" t="n">
        <v>72.2344585631601</v>
      </c>
      <c r="F81" s="112" t="n">
        <v>405957.484</v>
      </c>
      <c r="G81" s="121" t="n">
        <v>24.4478791731446</v>
      </c>
      <c r="H81" s="111" t="n">
        <v>1605411.999</v>
      </c>
      <c r="I81" s="122" t="n">
        <v>96.6823377363047</v>
      </c>
      <c r="J81" s="135"/>
      <c r="K81" s="121" t="n">
        <v>0</v>
      </c>
      <c r="L81" s="135"/>
      <c r="M81" s="121" t="n">
        <v>0</v>
      </c>
      <c r="N81" s="135"/>
      <c r="O81" s="121" t="n">
        <v>0</v>
      </c>
      <c r="P81" s="111" t="n">
        <v>0</v>
      </c>
      <c r="Q81" s="122" t="n">
        <v>0</v>
      </c>
      <c r="R81" s="135" t="n">
        <v>0</v>
      </c>
      <c r="S81" s="121" t="n">
        <v>0</v>
      </c>
      <c r="T81" s="135" t="n">
        <v>0</v>
      </c>
      <c r="U81" s="121" t="n">
        <v>0</v>
      </c>
      <c r="V81" s="135" t="n">
        <v>0</v>
      </c>
      <c r="W81" s="121" t="n">
        <v>0</v>
      </c>
      <c r="X81" s="111" t="n">
        <v>0</v>
      </c>
      <c r="Y81" s="122" t="n">
        <v>0</v>
      </c>
      <c r="Z81" s="135" t="n">
        <v>0</v>
      </c>
      <c r="AA81" s="121" t="n">
        <v>0</v>
      </c>
      <c r="AB81" s="112" t="n">
        <v>0</v>
      </c>
      <c r="AC81" s="121" t="n">
        <v>0</v>
      </c>
      <c r="AD81" s="112" t="n">
        <v>0</v>
      </c>
      <c r="AE81" s="121" t="n">
        <v>0</v>
      </c>
      <c r="AF81" s="111" t="n">
        <v>0</v>
      </c>
      <c r="AG81" s="122" t="n">
        <v>0</v>
      </c>
      <c r="AH81" s="135" t="n">
        <v>0</v>
      </c>
      <c r="AI81" s="121" t="n">
        <v>0</v>
      </c>
      <c r="AJ81" s="112" t="n">
        <v>0</v>
      </c>
      <c r="AK81" s="121" t="n">
        <v>0</v>
      </c>
      <c r="AL81" s="112" t="n">
        <v>0</v>
      </c>
      <c r="AM81" s="121" t="n">
        <v>0</v>
      </c>
      <c r="AN81" s="111" t="n">
        <v>0</v>
      </c>
      <c r="AO81" s="122" t="n">
        <v>0</v>
      </c>
      <c r="AP81" s="135" t="n">
        <v>11490.093</v>
      </c>
      <c r="AQ81" s="121" t="n">
        <v>0.00438617349754334</v>
      </c>
      <c r="AR81" s="112" t="n">
        <v>11490.092</v>
      </c>
      <c r="AS81" s="121" t="n">
        <v>99.9999912968503</v>
      </c>
      <c r="AT81" s="112" t="n">
        <v>0.00100000000020373</v>
      </c>
      <c r="AU81" s="121" t="n">
        <v>8.70314974999529E-006</v>
      </c>
      <c r="AV81" s="111" t="n">
        <v>11490.093</v>
      </c>
      <c r="AW81" s="122" t="n">
        <v>100</v>
      </c>
      <c r="AX81" s="135" t="n">
        <v>0</v>
      </c>
      <c r="AY81" s="121" t="n">
        <v>0</v>
      </c>
      <c r="AZ81" s="112" t="n">
        <v>0</v>
      </c>
      <c r="BA81" s="121" t="n">
        <v>0</v>
      </c>
      <c r="BB81" s="112" t="n">
        <v>0</v>
      </c>
      <c r="BC81" s="121" t="n">
        <v>0</v>
      </c>
      <c r="BD81" s="111" t="n">
        <v>0</v>
      </c>
      <c r="BE81" s="122" t="n">
        <v>0</v>
      </c>
      <c r="BF81" s="109" t="n">
        <v>1671991.935</v>
      </c>
      <c r="BG81" s="121" t="n">
        <v>0.0503292629819761</v>
      </c>
      <c r="BH81" s="111" t="n">
        <v>1210944.607</v>
      </c>
      <c r="BI81" s="121" t="n">
        <v>72.4252660345518</v>
      </c>
      <c r="BJ81" s="111" t="n">
        <v>405957.485</v>
      </c>
      <c r="BK81" s="121" t="n">
        <v>24.2798710030859</v>
      </c>
      <c r="BL81" s="111" t="n">
        <v>1616902.092</v>
      </c>
      <c r="BM81" s="122" t="n">
        <v>96.7051370376377</v>
      </c>
    </row>
    <row r="82" customFormat="false" ht="15" hidden="false" customHeight="false" outlineLevel="0" collapsed="false">
      <c r="A82" s="169" t="s">
        <v>76</v>
      </c>
      <c r="B82" s="120" t="n">
        <v>0</v>
      </c>
      <c r="C82" s="121" t="n">
        <v>0</v>
      </c>
      <c r="D82" s="112" t="n">
        <v>0</v>
      </c>
      <c r="E82" s="121" t="n">
        <v>0</v>
      </c>
      <c r="F82" s="112" t="n">
        <v>0</v>
      </c>
      <c r="G82" s="121" t="n">
        <v>0</v>
      </c>
      <c r="H82" s="111" t="n">
        <v>0</v>
      </c>
      <c r="I82" s="122" t="n">
        <v>0</v>
      </c>
      <c r="J82" s="135"/>
      <c r="K82" s="121" t="n">
        <v>0</v>
      </c>
      <c r="L82" s="135"/>
      <c r="M82" s="121" t="n">
        <v>0</v>
      </c>
      <c r="N82" s="135"/>
      <c r="O82" s="121" t="n">
        <v>0</v>
      </c>
      <c r="P82" s="111" t="n">
        <v>0</v>
      </c>
      <c r="Q82" s="122" t="n">
        <v>0</v>
      </c>
      <c r="R82" s="135" t="n">
        <v>0</v>
      </c>
      <c r="S82" s="121" t="n">
        <v>0</v>
      </c>
      <c r="T82" s="135" t="n">
        <v>0</v>
      </c>
      <c r="U82" s="121" t="n">
        <v>0</v>
      </c>
      <c r="V82" s="135" t="n">
        <v>0</v>
      </c>
      <c r="W82" s="121" t="n">
        <v>0</v>
      </c>
      <c r="X82" s="111" t="n">
        <v>0</v>
      </c>
      <c r="Y82" s="122" t="n">
        <v>0</v>
      </c>
      <c r="Z82" s="135" t="n">
        <v>0</v>
      </c>
      <c r="AA82" s="121" t="n">
        <v>0</v>
      </c>
      <c r="AB82" s="112" t="n">
        <v>0</v>
      </c>
      <c r="AC82" s="121" t="n">
        <v>0</v>
      </c>
      <c r="AD82" s="112" t="n">
        <v>0</v>
      </c>
      <c r="AE82" s="121" t="n">
        <v>0</v>
      </c>
      <c r="AF82" s="111" t="n">
        <v>0</v>
      </c>
      <c r="AG82" s="122" t="n">
        <v>0</v>
      </c>
      <c r="AH82" s="135" t="n">
        <v>0</v>
      </c>
      <c r="AI82" s="121" t="n">
        <v>0</v>
      </c>
      <c r="AJ82" s="112" t="n">
        <v>0</v>
      </c>
      <c r="AK82" s="121" t="n">
        <v>0</v>
      </c>
      <c r="AL82" s="112" t="n">
        <v>0</v>
      </c>
      <c r="AM82" s="121" t="n">
        <v>0</v>
      </c>
      <c r="AN82" s="111" t="n">
        <v>0</v>
      </c>
      <c r="AO82" s="122" t="n">
        <v>0</v>
      </c>
      <c r="AP82" s="135" t="n">
        <v>0</v>
      </c>
      <c r="AQ82" s="121" t="n">
        <v>0</v>
      </c>
      <c r="AR82" s="112" t="n">
        <v>0</v>
      </c>
      <c r="AS82" s="121" t="n">
        <v>0</v>
      </c>
      <c r="AT82" s="112" t="n">
        <v>0</v>
      </c>
      <c r="AU82" s="121" t="n">
        <v>0</v>
      </c>
      <c r="AV82" s="111" t="n">
        <v>0</v>
      </c>
      <c r="AW82" s="122" t="n">
        <v>0</v>
      </c>
      <c r="AX82" s="135" t="n">
        <v>0</v>
      </c>
      <c r="AY82" s="121" t="n">
        <v>0</v>
      </c>
      <c r="AZ82" s="112" t="n">
        <v>0</v>
      </c>
      <c r="BA82" s="121" t="n">
        <v>0</v>
      </c>
      <c r="BB82" s="112" t="n">
        <v>0</v>
      </c>
      <c r="BC82" s="121" t="n">
        <v>0</v>
      </c>
      <c r="BD82" s="111" t="n">
        <v>0</v>
      </c>
      <c r="BE82" s="122" t="n">
        <v>0</v>
      </c>
      <c r="BF82" s="109" t="n">
        <v>0</v>
      </c>
      <c r="BG82" s="121" t="n">
        <v>0</v>
      </c>
      <c r="BH82" s="111" t="n">
        <v>0</v>
      </c>
      <c r="BI82" s="121" t="n">
        <v>0</v>
      </c>
      <c r="BJ82" s="111" t="n">
        <v>0</v>
      </c>
      <c r="BK82" s="121" t="n">
        <v>0</v>
      </c>
      <c r="BL82" s="111" t="n">
        <v>0</v>
      </c>
      <c r="BM82" s="122" t="n">
        <v>0</v>
      </c>
    </row>
    <row r="83" customFormat="false" ht="15" hidden="false" customHeight="false" outlineLevel="0" collapsed="false">
      <c r="A83" s="169" t="s">
        <v>77</v>
      </c>
      <c r="B83" s="120" t="n">
        <v>6422317.195</v>
      </c>
      <c r="C83" s="121" t="n">
        <v>0.372780914914461</v>
      </c>
      <c r="D83" s="112" t="n">
        <v>5241859.258</v>
      </c>
      <c r="E83" s="121" t="n">
        <v>81.6194388854068</v>
      </c>
      <c r="F83" s="112" t="n">
        <v>0</v>
      </c>
      <c r="G83" s="121" t="n">
        <v>0</v>
      </c>
      <c r="H83" s="111" t="n">
        <v>5241859.258</v>
      </c>
      <c r="I83" s="122" t="n">
        <v>81.6194388854068</v>
      </c>
      <c r="J83" s="135"/>
      <c r="K83" s="121" t="n">
        <v>0</v>
      </c>
      <c r="L83" s="135"/>
      <c r="M83" s="121" t="n">
        <v>0</v>
      </c>
      <c r="N83" s="135"/>
      <c r="O83" s="121" t="n">
        <v>0</v>
      </c>
      <c r="P83" s="111" t="n">
        <v>0</v>
      </c>
      <c r="Q83" s="122" t="n">
        <v>0</v>
      </c>
      <c r="R83" s="135" t="n">
        <v>0</v>
      </c>
      <c r="S83" s="121" t="n">
        <v>0</v>
      </c>
      <c r="T83" s="135" t="n">
        <v>0</v>
      </c>
      <c r="U83" s="121" t="n">
        <v>0</v>
      </c>
      <c r="V83" s="135" t="n">
        <v>0</v>
      </c>
      <c r="W83" s="121" t="n">
        <v>0</v>
      </c>
      <c r="X83" s="111" t="n">
        <v>0</v>
      </c>
      <c r="Y83" s="122" t="n">
        <v>0</v>
      </c>
      <c r="Z83" s="135" t="n">
        <v>0</v>
      </c>
      <c r="AA83" s="121" t="n">
        <v>0</v>
      </c>
      <c r="AB83" s="112" t="n">
        <v>0</v>
      </c>
      <c r="AC83" s="121" t="n">
        <v>0</v>
      </c>
      <c r="AD83" s="112" t="n">
        <v>0</v>
      </c>
      <c r="AE83" s="121" t="n">
        <v>0</v>
      </c>
      <c r="AF83" s="111" t="n">
        <v>0</v>
      </c>
      <c r="AG83" s="122" t="n">
        <v>0</v>
      </c>
      <c r="AH83" s="135" t="n">
        <v>0</v>
      </c>
      <c r="AI83" s="121" t="n">
        <v>0</v>
      </c>
      <c r="AJ83" s="112" t="n">
        <v>0</v>
      </c>
      <c r="AK83" s="121" t="n">
        <v>0</v>
      </c>
      <c r="AL83" s="112" t="n">
        <v>0</v>
      </c>
      <c r="AM83" s="121" t="n">
        <v>0</v>
      </c>
      <c r="AN83" s="111" t="n">
        <v>0</v>
      </c>
      <c r="AO83" s="122" t="n">
        <v>0</v>
      </c>
      <c r="AP83" s="135" t="n">
        <v>0</v>
      </c>
      <c r="AQ83" s="121" t="n">
        <v>0</v>
      </c>
      <c r="AR83" s="112" t="n">
        <v>0</v>
      </c>
      <c r="AS83" s="121" t="n">
        <v>0</v>
      </c>
      <c r="AT83" s="112" t="n">
        <v>0</v>
      </c>
      <c r="AU83" s="121" t="n">
        <v>0</v>
      </c>
      <c r="AV83" s="111" t="n">
        <v>0</v>
      </c>
      <c r="AW83" s="122" t="n">
        <v>0</v>
      </c>
      <c r="AX83" s="135" t="n">
        <v>0</v>
      </c>
      <c r="AY83" s="121" t="n">
        <v>0</v>
      </c>
      <c r="AZ83" s="112" t="n">
        <v>0</v>
      </c>
      <c r="BA83" s="121" t="n">
        <v>0</v>
      </c>
      <c r="BB83" s="112" t="n">
        <v>0</v>
      </c>
      <c r="BC83" s="121" t="n">
        <v>0</v>
      </c>
      <c r="BD83" s="111" t="n">
        <v>0</v>
      </c>
      <c r="BE83" s="122" t="n">
        <v>0</v>
      </c>
      <c r="BF83" s="109" t="n">
        <v>6422317.195</v>
      </c>
      <c r="BG83" s="121" t="n">
        <v>0.193320604181516</v>
      </c>
      <c r="BH83" s="111" t="n">
        <v>5241859.258</v>
      </c>
      <c r="BI83" s="121" t="n">
        <v>81.6194388854068</v>
      </c>
      <c r="BJ83" s="111" t="n">
        <v>0</v>
      </c>
      <c r="BK83" s="121" t="n">
        <v>0</v>
      </c>
      <c r="BL83" s="111" t="n">
        <v>5241859.258</v>
      </c>
      <c r="BM83" s="122" t="n">
        <v>81.6194388854068</v>
      </c>
    </row>
    <row r="84" customFormat="false" ht="15" hidden="false" customHeight="false" outlineLevel="0" collapsed="false">
      <c r="A84" s="169" t="s">
        <v>78</v>
      </c>
      <c r="B84" s="120" t="n">
        <v>9744673.01</v>
      </c>
      <c r="C84" s="121" t="n">
        <v>0.565625771806815</v>
      </c>
      <c r="D84" s="112" t="n">
        <v>7357984.716</v>
      </c>
      <c r="E84" s="121" t="n">
        <v>75.5077641748392</v>
      </c>
      <c r="F84" s="112" t="n">
        <v>1442619.572</v>
      </c>
      <c r="G84" s="121" t="n">
        <v>14.80418655936</v>
      </c>
      <c r="H84" s="111" t="n">
        <v>8800604.288</v>
      </c>
      <c r="I84" s="122" t="n">
        <v>90.3119507341991</v>
      </c>
      <c r="J84" s="135"/>
      <c r="K84" s="121" t="n">
        <v>0</v>
      </c>
      <c r="L84" s="135"/>
      <c r="M84" s="121" t="n">
        <v>0</v>
      </c>
      <c r="N84" s="135"/>
      <c r="O84" s="121" t="n">
        <v>0</v>
      </c>
      <c r="P84" s="111" t="n">
        <v>0</v>
      </c>
      <c r="Q84" s="122" t="n">
        <v>0</v>
      </c>
      <c r="R84" s="135" t="n">
        <v>0</v>
      </c>
      <c r="S84" s="121" t="n">
        <v>0</v>
      </c>
      <c r="T84" s="135" t="n">
        <v>0</v>
      </c>
      <c r="U84" s="121" t="n">
        <v>0</v>
      </c>
      <c r="V84" s="135" t="n">
        <v>0</v>
      </c>
      <c r="W84" s="121" t="n">
        <v>0</v>
      </c>
      <c r="X84" s="111" t="n">
        <v>0</v>
      </c>
      <c r="Y84" s="122" t="n">
        <v>0</v>
      </c>
      <c r="Z84" s="135" t="n">
        <v>0</v>
      </c>
      <c r="AA84" s="121" t="n">
        <v>0</v>
      </c>
      <c r="AB84" s="112" t="n">
        <v>0</v>
      </c>
      <c r="AC84" s="121" t="n">
        <v>0</v>
      </c>
      <c r="AD84" s="112" t="n">
        <v>0</v>
      </c>
      <c r="AE84" s="121" t="n">
        <v>0</v>
      </c>
      <c r="AF84" s="111" t="n">
        <v>0</v>
      </c>
      <c r="AG84" s="122" t="n">
        <v>0</v>
      </c>
      <c r="AH84" s="135" t="n">
        <v>0</v>
      </c>
      <c r="AI84" s="121" t="n">
        <v>0</v>
      </c>
      <c r="AJ84" s="112" t="n">
        <v>0</v>
      </c>
      <c r="AK84" s="121" t="n">
        <v>0</v>
      </c>
      <c r="AL84" s="112" t="n">
        <v>0</v>
      </c>
      <c r="AM84" s="121" t="n">
        <v>0</v>
      </c>
      <c r="AN84" s="111" t="n">
        <v>0</v>
      </c>
      <c r="AO84" s="122" t="n">
        <v>0</v>
      </c>
      <c r="AP84" s="135" t="n">
        <v>0</v>
      </c>
      <c r="AQ84" s="121" t="n">
        <v>0</v>
      </c>
      <c r="AR84" s="112" t="n">
        <v>0</v>
      </c>
      <c r="AS84" s="121" t="n">
        <v>0</v>
      </c>
      <c r="AT84" s="112" t="n">
        <v>0</v>
      </c>
      <c r="AU84" s="121" t="n">
        <v>0</v>
      </c>
      <c r="AV84" s="111" t="n">
        <v>0</v>
      </c>
      <c r="AW84" s="122" t="n">
        <v>0</v>
      </c>
      <c r="AX84" s="135" t="n">
        <v>0</v>
      </c>
      <c r="AY84" s="121" t="n">
        <v>0</v>
      </c>
      <c r="AZ84" s="112" t="n">
        <v>0</v>
      </c>
      <c r="BA84" s="121" t="n">
        <v>0</v>
      </c>
      <c r="BB84" s="112" t="n">
        <v>0</v>
      </c>
      <c r="BC84" s="121" t="n">
        <v>0</v>
      </c>
      <c r="BD84" s="111" t="n">
        <v>0</v>
      </c>
      <c r="BE84" s="122" t="n">
        <v>0</v>
      </c>
      <c r="BF84" s="109" t="n">
        <v>9744673.01</v>
      </c>
      <c r="BG84" s="121" t="n">
        <v>0.293328095864084</v>
      </c>
      <c r="BH84" s="111" t="n">
        <v>7357984.716</v>
      </c>
      <c r="BI84" s="121" t="n">
        <v>75.5077641748392</v>
      </c>
      <c r="BJ84" s="111" t="n">
        <v>1442619.572</v>
      </c>
      <c r="BK84" s="121" t="n">
        <v>14.80418655936</v>
      </c>
      <c r="BL84" s="111" t="n">
        <v>8800604.288</v>
      </c>
      <c r="BM84" s="122" t="n">
        <v>90.3119507341991</v>
      </c>
    </row>
    <row r="85" customFormat="false" ht="15" hidden="false" customHeight="false" outlineLevel="0" collapsed="false">
      <c r="A85" s="169" t="s">
        <v>79</v>
      </c>
      <c r="B85" s="120" t="n">
        <v>10790858.959</v>
      </c>
      <c r="C85" s="121" t="n">
        <v>0.626351230141776</v>
      </c>
      <c r="D85" s="112" t="n">
        <v>7129407.727</v>
      </c>
      <c r="E85" s="121" t="n">
        <v>66.0689547893108</v>
      </c>
      <c r="F85" s="112" t="n">
        <v>536152.212</v>
      </c>
      <c r="G85" s="121" t="n">
        <v>4.96857770115537</v>
      </c>
      <c r="H85" s="111" t="n">
        <v>7665559.939</v>
      </c>
      <c r="I85" s="122" t="n">
        <v>71.0375324904661</v>
      </c>
      <c r="J85" s="135"/>
      <c r="K85" s="121" t="n">
        <v>0</v>
      </c>
      <c r="L85" s="135"/>
      <c r="M85" s="121" t="n">
        <v>0</v>
      </c>
      <c r="N85" s="135"/>
      <c r="O85" s="121" t="n">
        <v>0</v>
      </c>
      <c r="P85" s="111" t="n">
        <v>0</v>
      </c>
      <c r="Q85" s="122" t="n">
        <v>0</v>
      </c>
      <c r="R85" s="135" t="n">
        <v>0</v>
      </c>
      <c r="S85" s="121" t="n">
        <v>0</v>
      </c>
      <c r="T85" s="135" t="n">
        <v>0</v>
      </c>
      <c r="U85" s="121" t="n">
        <v>0</v>
      </c>
      <c r="V85" s="135" t="n">
        <v>0</v>
      </c>
      <c r="W85" s="121" t="n">
        <v>0</v>
      </c>
      <c r="X85" s="111" t="n">
        <v>0</v>
      </c>
      <c r="Y85" s="122" t="n">
        <v>0</v>
      </c>
      <c r="Z85" s="135" t="n">
        <v>32968</v>
      </c>
      <c r="AA85" s="121" t="n">
        <v>0.154652142446724</v>
      </c>
      <c r="AB85" s="112" t="n">
        <v>15956.977</v>
      </c>
      <c r="AC85" s="121" t="n">
        <v>48.4014104586266</v>
      </c>
      <c r="AD85" s="112" t="n">
        <v>2186.423</v>
      </c>
      <c r="AE85" s="121" t="n">
        <v>6.63195522931328</v>
      </c>
      <c r="AF85" s="111" t="n">
        <v>18143.4</v>
      </c>
      <c r="AG85" s="122" t="n">
        <v>55.0333656879398</v>
      </c>
      <c r="AH85" s="135" t="n">
        <v>0</v>
      </c>
      <c r="AI85" s="121" t="n">
        <v>0</v>
      </c>
      <c r="AJ85" s="112" t="n">
        <v>0</v>
      </c>
      <c r="AK85" s="121" t="n">
        <v>0</v>
      </c>
      <c r="AL85" s="112" t="n">
        <v>0</v>
      </c>
      <c r="AM85" s="121" t="n">
        <v>0</v>
      </c>
      <c r="AN85" s="111" t="n">
        <v>0</v>
      </c>
      <c r="AO85" s="122" t="n">
        <v>0</v>
      </c>
      <c r="AP85" s="135" t="n">
        <v>564419.668</v>
      </c>
      <c r="AQ85" s="121" t="n">
        <v>0.215458881775266</v>
      </c>
      <c r="AR85" s="112" t="n">
        <v>0</v>
      </c>
      <c r="AS85" s="121" t="n">
        <v>0</v>
      </c>
      <c r="AT85" s="112" t="n">
        <v>51576.384</v>
      </c>
      <c r="AU85" s="121" t="n">
        <v>9.13794945926654</v>
      </c>
      <c r="AV85" s="111" t="n">
        <v>51576.384</v>
      </c>
      <c r="AW85" s="122" t="n">
        <v>9.13794945926654</v>
      </c>
      <c r="AX85" s="135" t="n">
        <v>0</v>
      </c>
      <c r="AY85" s="121" t="n">
        <v>0</v>
      </c>
      <c r="AZ85" s="112" t="n">
        <v>0</v>
      </c>
      <c r="BA85" s="121" t="n">
        <v>0</v>
      </c>
      <c r="BB85" s="112" t="n">
        <v>0</v>
      </c>
      <c r="BC85" s="121" t="n">
        <v>0</v>
      </c>
      <c r="BD85" s="111" t="n">
        <v>0</v>
      </c>
      <c r="BE85" s="122" t="n">
        <v>0</v>
      </c>
      <c r="BF85" s="109" t="n">
        <v>11388246.627</v>
      </c>
      <c r="BG85" s="121" t="n">
        <v>0.342801928284353</v>
      </c>
      <c r="BH85" s="111" t="n">
        <v>7145364.704</v>
      </c>
      <c r="BI85" s="121" t="n">
        <v>62.7433259748634</v>
      </c>
      <c r="BJ85" s="111" t="n">
        <v>589915.019</v>
      </c>
      <c r="BK85" s="121" t="n">
        <v>5.18003375165226</v>
      </c>
      <c r="BL85" s="111" t="n">
        <v>7735279.723</v>
      </c>
      <c r="BM85" s="122" t="n">
        <v>67.9233597265157</v>
      </c>
    </row>
    <row r="86" customFormat="false" ht="15.75" hidden="false" customHeight="false" outlineLevel="0" collapsed="false">
      <c r="A86" s="140" t="s">
        <v>80</v>
      </c>
      <c r="B86" s="403" t="n">
        <v>273804470.932</v>
      </c>
      <c r="C86" s="404" t="n">
        <v>15.8928745003696</v>
      </c>
      <c r="D86" s="405" t="n">
        <v>187656030.754</v>
      </c>
      <c r="E86" s="406" t="n">
        <v>68.5365107864162</v>
      </c>
      <c r="F86" s="407" t="n">
        <v>58673223.103</v>
      </c>
      <c r="G86" s="396" t="n">
        <v>21.4288769293222</v>
      </c>
      <c r="H86" s="252" t="n">
        <v>246329253.857</v>
      </c>
      <c r="I86" s="397" t="n">
        <v>89.9653877157384</v>
      </c>
      <c r="J86" s="127" t="n">
        <v>0</v>
      </c>
      <c r="K86" s="404" t="n">
        <v>0</v>
      </c>
      <c r="L86" s="127" t="n">
        <v>0</v>
      </c>
      <c r="M86" s="406" t="n">
        <v>0</v>
      </c>
      <c r="N86" s="127" t="n">
        <v>0</v>
      </c>
      <c r="O86" s="396" t="n">
        <v>0</v>
      </c>
      <c r="P86" s="252" t="n">
        <v>0</v>
      </c>
      <c r="Q86" s="397" t="n">
        <v>0</v>
      </c>
      <c r="R86" s="127" t="n">
        <v>0</v>
      </c>
      <c r="S86" s="404" t="n">
        <v>0</v>
      </c>
      <c r="T86" s="127" t="n">
        <v>0</v>
      </c>
      <c r="U86" s="406" t="n">
        <v>0</v>
      </c>
      <c r="V86" s="127" t="n">
        <v>0</v>
      </c>
      <c r="W86" s="396" t="n">
        <v>0</v>
      </c>
      <c r="X86" s="252" t="n">
        <v>0</v>
      </c>
      <c r="Y86" s="397" t="n">
        <v>0</v>
      </c>
      <c r="Z86" s="127" t="n">
        <v>150609.252</v>
      </c>
      <c r="AA86" s="404" t="n">
        <v>0.706504595186197</v>
      </c>
      <c r="AB86" s="127" t="n">
        <v>47556.319</v>
      </c>
      <c r="AC86" s="406" t="n">
        <v>31.5759612165128</v>
      </c>
      <c r="AD86" s="127" t="n">
        <v>43009.568</v>
      </c>
      <c r="AE86" s="396" t="n">
        <v>28.5570557112919</v>
      </c>
      <c r="AF86" s="252" t="n">
        <v>90565.887</v>
      </c>
      <c r="AG86" s="397" t="n">
        <v>60.1330169278047</v>
      </c>
      <c r="AH86" s="127" t="n">
        <v>0</v>
      </c>
      <c r="AI86" s="404" t="n">
        <v>0</v>
      </c>
      <c r="AJ86" s="126" t="n">
        <v>0</v>
      </c>
      <c r="AK86" s="406" t="n">
        <v>0</v>
      </c>
      <c r="AL86" s="127" t="n">
        <v>0</v>
      </c>
      <c r="AM86" s="396" t="n">
        <v>0</v>
      </c>
      <c r="AN86" s="252" t="n">
        <v>0</v>
      </c>
      <c r="AO86" s="397" t="n">
        <v>0</v>
      </c>
      <c r="AP86" s="127" t="n">
        <v>2730566.463</v>
      </c>
      <c r="AQ86" s="404" t="n">
        <v>1.04235346513655</v>
      </c>
      <c r="AR86" s="127" t="n">
        <v>607744.998</v>
      </c>
      <c r="AS86" s="406" t="n">
        <v>22.2571032873628</v>
      </c>
      <c r="AT86" s="127" t="n">
        <v>1416665.315</v>
      </c>
      <c r="AU86" s="396" t="n">
        <v>51.8817371485456</v>
      </c>
      <c r="AV86" s="252" t="n">
        <v>2024410.313</v>
      </c>
      <c r="AW86" s="397" t="n">
        <v>74.1388404359085</v>
      </c>
      <c r="AX86" s="127" t="n">
        <v>0</v>
      </c>
      <c r="AY86" s="404" t="n">
        <v>0</v>
      </c>
      <c r="AZ86" s="127" t="n">
        <v>0</v>
      </c>
      <c r="BA86" s="406" t="n">
        <v>0</v>
      </c>
      <c r="BB86" s="127" t="n">
        <v>0</v>
      </c>
      <c r="BC86" s="396" t="n">
        <v>0</v>
      </c>
      <c r="BD86" s="252" t="n">
        <v>0</v>
      </c>
      <c r="BE86" s="397" t="n">
        <v>0</v>
      </c>
      <c r="BF86" s="403" t="n">
        <v>276685646.647</v>
      </c>
      <c r="BG86" s="404" t="n">
        <v>8.32861952377479</v>
      </c>
      <c r="BH86" s="405" t="n">
        <v>188311332.071</v>
      </c>
      <c r="BI86" s="406" t="n">
        <v>68.0596678407574</v>
      </c>
      <c r="BJ86" s="407" t="n">
        <v>60132897.986</v>
      </c>
      <c r="BK86" s="396" t="n">
        <v>21.7332914499604</v>
      </c>
      <c r="BL86" s="252" t="n">
        <v>248444230.057</v>
      </c>
      <c r="BM86" s="397" t="n">
        <v>89.7929592907178</v>
      </c>
    </row>
    <row r="87" customFormat="false" ht="15.75" hidden="false" customHeight="false" outlineLevel="0" collapsed="false">
      <c r="A87" s="156" t="s">
        <v>81</v>
      </c>
      <c r="B87" s="408" t="n">
        <v>1722812766.977</v>
      </c>
      <c r="C87" s="409" t="n">
        <v>100</v>
      </c>
      <c r="D87" s="410" t="n">
        <v>1176505735.989</v>
      </c>
      <c r="E87" s="411" t="n">
        <v>68.2898199119688</v>
      </c>
      <c r="F87" s="412" t="n">
        <v>380913394.636</v>
      </c>
      <c r="G87" s="411" t="n">
        <v>22.1099705050587</v>
      </c>
      <c r="H87" s="412" t="n">
        <v>1557419130.625</v>
      </c>
      <c r="I87" s="413" t="n">
        <v>90.3997904170275</v>
      </c>
      <c r="J87" s="368" t="n">
        <v>1165072419.791</v>
      </c>
      <c r="K87" s="409" t="n">
        <v>100</v>
      </c>
      <c r="L87" s="368" t="n">
        <v>260423687.004</v>
      </c>
      <c r="M87" s="411" t="n">
        <v>22.3525750485723</v>
      </c>
      <c r="N87" s="368" t="n">
        <v>693959188.275</v>
      </c>
      <c r="O87" s="411" t="n">
        <v>59.5636096509338</v>
      </c>
      <c r="P87" s="412" t="n">
        <v>954382875.279</v>
      </c>
      <c r="Q87" s="413" t="n">
        <v>81.916184699506</v>
      </c>
      <c r="R87" s="368" t="n">
        <v>78082383.765</v>
      </c>
      <c r="S87" s="409" t="n">
        <v>100</v>
      </c>
      <c r="T87" s="370" t="n">
        <v>18031480.546</v>
      </c>
      <c r="U87" s="411" t="n">
        <v>23.092891989912</v>
      </c>
      <c r="V87" s="370" t="n">
        <v>24709249.001</v>
      </c>
      <c r="W87" s="411" t="n">
        <v>31.6451007379155</v>
      </c>
      <c r="X87" s="412" t="n">
        <v>42740729.547</v>
      </c>
      <c r="Y87" s="413" t="n">
        <v>54.7379927278274</v>
      </c>
      <c r="Z87" s="368" t="n">
        <v>21317519.097</v>
      </c>
      <c r="AA87" s="409" t="n">
        <v>100</v>
      </c>
      <c r="AB87" s="370" t="n">
        <v>13706683.658</v>
      </c>
      <c r="AC87" s="411" t="n">
        <v>64.2977430705289</v>
      </c>
      <c r="AD87" s="370" t="n">
        <v>7161331.037</v>
      </c>
      <c r="AE87" s="411" t="n">
        <v>33.5936419449851</v>
      </c>
      <c r="AF87" s="412" t="n">
        <v>20868014.695</v>
      </c>
      <c r="AG87" s="413" t="n">
        <v>97.891385015514</v>
      </c>
      <c r="AH87" s="368" t="n">
        <v>11818270.448</v>
      </c>
      <c r="AI87" s="409" t="n">
        <v>100</v>
      </c>
      <c r="AJ87" s="370" t="n">
        <v>6274849.407</v>
      </c>
      <c r="AK87" s="411" t="n">
        <v>53.0944814184878</v>
      </c>
      <c r="AL87" s="370" t="n">
        <v>4629475.6</v>
      </c>
      <c r="AM87" s="411" t="n">
        <v>39.1721920764087</v>
      </c>
      <c r="AN87" s="412" t="n">
        <v>10904325.007</v>
      </c>
      <c r="AO87" s="413" t="n">
        <v>92.2666734948965</v>
      </c>
      <c r="AP87" s="368" t="n">
        <v>261961662.174</v>
      </c>
      <c r="AQ87" s="409" t="n">
        <v>100</v>
      </c>
      <c r="AR87" s="370" t="n">
        <v>117582579.078</v>
      </c>
      <c r="AS87" s="411" t="n">
        <v>44.8854149504897</v>
      </c>
      <c r="AT87" s="370" t="n">
        <v>92040111.71</v>
      </c>
      <c r="AU87" s="411" t="n">
        <v>35.1349548426919</v>
      </c>
      <c r="AV87" s="412" t="n">
        <v>209622690.788</v>
      </c>
      <c r="AW87" s="413" t="n">
        <v>80.0203697931816</v>
      </c>
      <c r="AX87" s="368" t="n">
        <v>61041911.042</v>
      </c>
      <c r="AY87" s="409" t="n">
        <v>100</v>
      </c>
      <c r="AZ87" s="370" t="n">
        <v>40109726.667</v>
      </c>
      <c r="BA87" s="411" t="n">
        <v>65.7085041774043</v>
      </c>
      <c r="BB87" s="370" t="n">
        <v>15955459.188</v>
      </c>
      <c r="BC87" s="411" t="n">
        <v>26.1385315689442</v>
      </c>
      <c r="BD87" s="412" t="n">
        <v>56065185.855</v>
      </c>
      <c r="BE87" s="413" t="n">
        <v>91.8470357463485</v>
      </c>
      <c r="BF87" s="408" t="n">
        <v>3322106933.294</v>
      </c>
      <c r="BG87" s="409" t="n">
        <v>100</v>
      </c>
      <c r="BH87" s="410" t="n">
        <v>1632634742.349</v>
      </c>
      <c r="BI87" s="411" t="n">
        <v>49.1445572081624</v>
      </c>
      <c r="BJ87" s="412" t="n">
        <v>1219368209.447</v>
      </c>
      <c r="BK87" s="411" t="n">
        <v>36.7046646580382</v>
      </c>
      <c r="BL87" s="412" t="n">
        <v>2852002951.796</v>
      </c>
      <c r="BM87" s="413" t="n">
        <v>85.8492218662006</v>
      </c>
    </row>
    <row r="88" s="182" customFormat="true" ht="12.75" hidden="false" customHeight="false" outlineLevel="0" collapsed="false"/>
    <row r="89" s="182" customFormat="true" ht="12.75" hidden="false" customHeight="false" outlineLevel="0" collapsed="false"/>
    <row r="90" customFormat="false" ht="15" hidden="false" customHeight="false" outlineLevel="0" collapsed="false">
      <c r="F90" s="182"/>
      <c r="AD90" s="182"/>
      <c r="AT90" s="182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540277777777778" bottom="0.470138888888889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los Objetivos estructurantes
a 31 de diciembre de 2008&amp;RMiles de pesos</oddHeader>
    <oddFooter>&amp;L&amp;9Fuente: Formato CB-103 de gastos de SIVICOF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6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67" t="s">
        <v>1</v>
      </c>
      <c r="B1" s="301" t="s">
        <v>200</v>
      </c>
      <c r="C1" s="301"/>
      <c r="D1" s="301"/>
      <c r="E1" s="301"/>
      <c r="F1" s="301"/>
      <c r="G1" s="301"/>
      <c r="H1" s="302"/>
      <c r="I1" s="302"/>
    </row>
    <row r="2" customFormat="false" ht="15.75" hidden="false" customHeight="false" outlineLevel="0" collapsed="false">
      <c r="A2" s="67" t="s">
        <v>82</v>
      </c>
      <c r="B2" s="301" t="s">
        <v>312</v>
      </c>
      <c r="C2" s="301"/>
      <c r="D2" s="301"/>
      <c r="E2" s="301"/>
      <c r="F2" s="301"/>
      <c r="G2" s="301"/>
      <c r="H2" s="302"/>
      <c r="I2" s="302"/>
    </row>
    <row r="3" customFormat="false" ht="15.75" hidden="false" customHeight="false" outlineLevel="0" collapsed="false">
      <c r="A3" s="67" t="s">
        <v>100</v>
      </c>
      <c r="B3" s="301" t="s">
        <v>313</v>
      </c>
      <c r="C3" s="301"/>
      <c r="D3" s="301"/>
      <c r="E3" s="301"/>
      <c r="F3" s="301"/>
      <c r="G3" s="301"/>
      <c r="H3" s="302"/>
      <c r="I3" s="302"/>
    </row>
    <row r="4" customFormat="false" ht="15.75" hidden="false" customHeight="false" outlineLevel="0" collapsed="false">
      <c r="B4" s="301" t="s">
        <v>6</v>
      </c>
      <c r="C4" s="301"/>
      <c r="D4" s="301"/>
      <c r="E4" s="301"/>
      <c r="F4" s="301"/>
      <c r="G4" s="301"/>
      <c r="H4" s="302"/>
      <c r="I4" s="302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32.25" hidden="false" customHeight="false" outlineLevel="0" collapsed="false">
      <c r="A6" s="374" t="s">
        <v>314</v>
      </c>
      <c r="B6" s="375" t="s">
        <v>101</v>
      </c>
      <c r="C6" s="375" t="s">
        <v>15</v>
      </c>
      <c r="D6" s="376" t="s">
        <v>106</v>
      </c>
      <c r="E6" s="377" t="s">
        <v>17</v>
      </c>
      <c r="F6" s="376" t="s">
        <v>310</v>
      </c>
      <c r="G6" s="377" t="s">
        <v>17</v>
      </c>
      <c r="H6" s="376" t="s">
        <v>108</v>
      </c>
      <c r="I6" s="379" t="s">
        <v>17</v>
      </c>
    </row>
    <row r="7" customFormat="false" ht="24.75" hidden="false" customHeight="true" outlineLevel="0" collapsed="false">
      <c r="A7" s="380" t="s">
        <v>302</v>
      </c>
      <c r="B7" s="414" t="n">
        <v>1722812766.977</v>
      </c>
      <c r="C7" s="382" t="n">
        <v>51.8590401082834</v>
      </c>
      <c r="D7" s="414" t="n">
        <v>1176505735.989</v>
      </c>
      <c r="E7" s="382" t="n">
        <v>68.2898199119688</v>
      </c>
      <c r="F7" s="414" t="n">
        <v>380913394.636</v>
      </c>
      <c r="G7" s="382" t="n">
        <v>22.1099705050587</v>
      </c>
      <c r="H7" s="414" t="n">
        <v>1557419130.625</v>
      </c>
      <c r="I7" s="383" t="n">
        <v>90.3997904170275</v>
      </c>
    </row>
    <row r="8" customFormat="false" ht="24" hidden="false" customHeight="true" outlineLevel="0" collapsed="false">
      <c r="A8" s="384" t="s">
        <v>303</v>
      </c>
      <c r="B8" s="414" t="n">
        <v>1165072419.791</v>
      </c>
      <c r="C8" s="385" t="n">
        <v>35.0702865134984</v>
      </c>
      <c r="D8" s="414" t="n">
        <v>260423687.004</v>
      </c>
      <c r="E8" s="385" t="n">
        <v>22.3525750485723</v>
      </c>
      <c r="F8" s="414" t="n">
        <v>693959188.275</v>
      </c>
      <c r="G8" s="385" t="n">
        <v>59.5636096509338</v>
      </c>
      <c r="H8" s="415" t="n">
        <v>954382875.279</v>
      </c>
      <c r="I8" s="387" t="n">
        <v>81.916184699506</v>
      </c>
    </row>
    <row r="9" customFormat="false" ht="24.75" hidden="false" customHeight="true" outlineLevel="0" collapsed="false">
      <c r="A9" s="384" t="s">
        <v>304</v>
      </c>
      <c r="B9" s="414" t="n">
        <v>78082383.765</v>
      </c>
      <c r="C9" s="385" t="n">
        <v>2.35038742981034</v>
      </c>
      <c r="D9" s="414" t="n">
        <v>18031480.546</v>
      </c>
      <c r="E9" s="385" t="n">
        <v>23.092891989912</v>
      </c>
      <c r="F9" s="414" t="n">
        <v>24709249.001</v>
      </c>
      <c r="G9" s="385" t="n">
        <v>31.6451007379155</v>
      </c>
      <c r="H9" s="415" t="n">
        <v>42740729.547</v>
      </c>
      <c r="I9" s="387" t="n">
        <v>54.7379927278274</v>
      </c>
    </row>
    <row r="10" customFormat="false" ht="23.25" hidden="false" customHeight="true" outlineLevel="0" collapsed="false">
      <c r="A10" s="388" t="s">
        <v>305</v>
      </c>
      <c r="B10" s="414" t="n">
        <v>21317519.097</v>
      </c>
      <c r="C10" s="385" t="n">
        <v>0.641686722463893</v>
      </c>
      <c r="D10" s="414" t="n">
        <v>13706683.658</v>
      </c>
      <c r="E10" s="385" t="n">
        <v>64.2977430705289</v>
      </c>
      <c r="F10" s="414" t="n">
        <v>7161331.037</v>
      </c>
      <c r="G10" s="385" t="n">
        <v>33.5936419449851</v>
      </c>
      <c r="H10" s="415" t="n">
        <v>20868014.695</v>
      </c>
      <c r="I10" s="387" t="n">
        <v>97.891385015514</v>
      </c>
    </row>
    <row r="11" customFormat="false" ht="21" hidden="false" customHeight="true" outlineLevel="0" collapsed="false">
      <c r="A11" s="388" t="s">
        <v>306</v>
      </c>
      <c r="B11" s="414" t="n">
        <v>11818270.448</v>
      </c>
      <c r="C11" s="385" t="n">
        <v>0.355746238315144</v>
      </c>
      <c r="D11" s="414" t="n">
        <v>6274849.407</v>
      </c>
      <c r="E11" s="385" t="n">
        <v>53.0944814184878</v>
      </c>
      <c r="F11" s="414" t="n">
        <v>4629475.6</v>
      </c>
      <c r="G11" s="385" t="n">
        <v>39.1721920764087</v>
      </c>
      <c r="H11" s="415" t="n">
        <v>10904325.007</v>
      </c>
      <c r="I11" s="387" t="n">
        <v>92.2666734948965</v>
      </c>
    </row>
    <row r="12" customFormat="false" ht="24" hidden="false" customHeight="true" outlineLevel="0" collapsed="false">
      <c r="A12" s="388" t="s">
        <v>315</v>
      </c>
      <c r="B12" s="414" t="n">
        <v>261961662.174</v>
      </c>
      <c r="C12" s="385" t="n">
        <v>7.88540728622046</v>
      </c>
      <c r="D12" s="414" t="n">
        <v>117582579.078</v>
      </c>
      <c r="E12" s="385" t="n">
        <v>44.8854149504897</v>
      </c>
      <c r="F12" s="414" t="n">
        <v>92040111.71</v>
      </c>
      <c r="G12" s="385" t="n">
        <v>35.1349548426919</v>
      </c>
      <c r="H12" s="415" t="n">
        <v>209622690.788</v>
      </c>
      <c r="I12" s="387" t="n">
        <v>80.0203697931816</v>
      </c>
    </row>
    <row r="13" customFormat="false" ht="25.5" hidden="false" customHeight="true" outlineLevel="0" collapsed="false">
      <c r="A13" s="388" t="s">
        <v>308</v>
      </c>
      <c r="B13" s="414" t="n">
        <v>61041911.042</v>
      </c>
      <c r="C13" s="385" t="n">
        <v>1.83744570140837</v>
      </c>
      <c r="D13" s="414" t="n">
        <v>40109726.667</v>
      </c>
      <c r="E13" s="385" t="n">
        <v>65.7085041774043</v>
      </c>
      <c r="F13" s="414" t="n">
        <v>15955459.188</v>
      </c>
      <c r="G13" s="385" t="n">
        <v>26.1385315689442</v>
      </c>
      <c r="H13" s="415" t="n">
        <v>56065185.855</v>
      </c>
      <c r="I13" s="387" t="n">
        <v>91.8470357463485</v>
      </c>
    </row>
    <row r="14" customFormat="false" ht="26.25" hidden="false" customHeight="true" outlineLevel="0" collapsed="false">
      <c r="A14" s="374" t="s">
        <v>282</v>
      </c>
      <c r="B14" s="416" t="n">
        <v>3322106933.294</v>
      </c>
      <c r="C14" s="393" t="n">
        <v>100</v>
      </c>
      <c r="D14" s="416" t="n">
        <v>1632634742.349</v>
      </c>
      <c r="E14" s="393" t="n">
        <v>49.1445572081624</v>
      </c>
      <c r="F14" s="416" t="n">
        <v>1219368209.447</v>
      </c>
      <c r="G14" s="393" t="n">
        <v>36.7046646580382</v>
      </c>
      <c r="H14" s="416" t="n">
        <v>2852002951.796</v>
      </c>
      <c r="I14" s="394" t="n">
        <v>85.8492218662006</v>
      </c>
    </row>
    <row r="15" customFormat="false" ht="15" hidden="false" customHeight="false" outlineLevel="0" collapsed="false">
      <c r="A15" s="395"/>
      <c r="B15" s="395"/>
      <c r="C15" s="395"/>
      <c r="D15" s="395"/>
      <c r="E15" s="395"/>
      <c r="F15" s="395"/>
      <c r="G15" s="395"/>
      <c r="H15" s="395"/>
      <c r="I15" s="395"/>
    </row>
    <row r="16" customFormat="false" ht="15" hidden="false" customHeight="false" outlineLevel="0" collapsed="false">
      <c r="A16" s="395" t="s">
        <v>301</v>
      </c>
      <c r="B16" s="395"/>
      <c r="C16" s="395"/>
      <c r="D16" s="395"/>
      <c r="E16" s="395"/>
      <c r="F16" s="395"/>
      <c r="G16" s="395"/>
      <c r="H16" s="395"/>
      <c r="I16" s="395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1:10:26Z</dcterms:created>
  <dc:creator>rgonzalez</dc:creator>
  <dc:description/>
  <dc:language>en-US</dc:language>
  <cp:lastModifiedBy>rgonzalez</cp:lastModifiedBy>
  <cp:lastPrinted>2009-07-07T19:20:16Z</cp:lastPrinted>
  <dcterms:modified xsi:type="dcterms:W3CDTF">2010-05-26T21:50:40Z</dcterms:modified>
  <cp:revision>0</cp:revision>
  <dc:subject/>
  <dc:title/>
</cp:coreProperties>
</file>